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o Funzionamento" sheetId="1" state="visible" r:id="rId2"/>
    <sheet name="Modello A" sheetId="2" state="visible" r:id="rId3"/>
    <sheet name="Modello B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REGOLATORE FLUSSO</t>
  </si>
  <si>
    <t xml:space="preserve">Livello 1</t>
  </si>
  <si>
    <t xml:space="preserve">Livello 2</t>
  </si>
  <si>
    <t xml:space="preserve">Livello 3</t>
  </si>
  <si>
    <t xml:space="preserve">Data</t>
  </si>
  <si>
    <t xml:space="preserve">Giorni</t>
  </si>
  <si>
    <t xml:space="preserve">Stagione</t>
  </si>
  <si>
    <t xml:space="preserve">Autunno</t>
  </si>
  <si>
    <t xml:space="preserve">Inverno</t>
  </si>
  <si>
    <t xml:space="preserve">Primavera</t>
  </si>
  <si>
    <t xml:space="preserve">Estate</t>
  </si>
  <si>
    <t xml:space="preserve">Ore Totali</t>
  </si>
  <si>
    <t xml:space="preserve">Regime Ridotto</t>
  </si>
  <si>
    <t xml:space="preserve">Ore Parametriche</t>
  </si>
  <si>
    <t xml:space="preserve">Utilizzo Medio</t>
  </si>
  <si>
    <t xml:space="preserve">MODELLO A</t>
  </si>
  <si>
    <t xml:space="preserve">Descrizione</t>
  </si>
  <si>
    <t xml:space="preserve">Descrizione Intervento:</t>
  </si>
  <si>
    <t xml:space="preserve">Inquinamento Ambientale (basso, medio, alto):</t>
  </si>
  <si>
    <t xml:space="preserve">Intervallo di manutenzione prevista (anni):</t>
  </si>
  <si>
    <t xml:space="preserve">Superficie efficace (mq):</t>
  </si>
  <si>
    <t xml:space="preserve">Norme</t>
  </si>
  <si>
    <t xml:space="preserve">Classificazione compito visivo secondo norme vigenti; indicare norma seguita:</t>
  </si>
  <si>
    <t xml:space="preserve">Valori Numerici</t>
  </si>
  <si>
    <t xml:space="preserve">Indici qualitativi</t>
  </si>
  <si>
    <t xml:space="preserve">Parametri di riferimento per elementi (strada, ciclabile, marciapiede)</t>
  </si>
  <si>
    <t xml:space="preserve">Categoria</t>
  </si>
  <si>
    <t xml:space="preserve">Superficie</t>
  </si>
  <si>
    <t xml:space="preserve">Lm</t>
  </si>
  <si>
    <t xml:space="preserve">Em</t>
  </si>
  <si>
    <t xml:space="preserve">Emin</t>
  </si>
  <si>
    <t xml:space="preserve">Esc,min</t>
  </si>
  <si>
    <t xml:space="preserve">Ev,min</t>
  </si>
  <si>
    <t xml:space="preserve">U0</t>
  </si>
  <si>
    <t xml:space="preserve">Ul</t>
  </si>
  <si>
    <t xml:space="preserve">TI</t>
  </si>
  <si>
    <t xml:space="preserve">SR</t>
  </si>
  <si>
    <t xml:space="preserve">Valori di Progetto</t>
  </si>
  <si>
    <t xml:space="preserve">Parametri di progetto</t>
  </si>
  <si>
    <t xml:space="preserve">Eventuale spigazione per parametri di progetto diversi da quelli minimi di riferimento</t>
  </si>
  <si>
    <t xml:space="preserve">Valori di Verifica</t>
  </si>
  <si>
    <t xml:space="preserve">Parametri di verifica maggiori e max +15% dei valori di progetto</t>
  </si>
  <si>
    <t xml:space="preserve">VERIFICA Illuminotecnica</t>
  </si>
  <si>
    <t xml:space="preserve">Em x S</t>
  </si>
  <si>
    <t xml:space="preserve">Impianto</t>
  </si>
  <si>
    <t xml:space="preserve">Fattore di manutenzione; indicare la norma seguita:</t>
  </si>
  <si>
    <t xml:space="preserve">Parametri di riferimento in base all'utilizzo di vari sistemi di illuminazione</t>
  </si>
  <si>
    <t xml:space="preserve">Lampada</t>
  </si>
  <si>
    <t xml:space="preserve">Flusso</t>
  </si>
  <si>
    <t xml:space="preserve">Watt</t>
  </si>
  <si>
    <t xml:space="preserve">IP</t>
  </si>
  <si>
    <t xml:space="preserve">h/anno</t>
  </si>
  <si>
    <t xml:space="preserve">Nr.</t>
  </si>
  <si>
    <t xml:space="preserve">FM</t>
  </si>
  <si>
    <t xml:space="preserve">kW</t>
  </si>
  <si>
    <t xml:space="preserve">kWh/anno</t>
  </si>
  <si>
    <t xml:space="preserve">Totali</t>
  </si>
  <si>
    <t xml:space="preserve">Regolatore</t>
  </si>
  <si>
    <t xml:space="preserve">NO</t>
  </si>
  <si>
    <t xml:space="preserve">Indici Verifica</t>
  </si>
  <si>
    <t xml:space="preserve">VERIFICA
L.P. 16/2007</t>
  </si>
  <si>
    <t xml:space="preserve">Emh (piano efficace)</t>
  </si>
  <si>
    <t xml:space="preserve">Zona Protetta</t>
  </si>
  <si>
    <t xml:space="preserve">Kill(limite)</t>
  </si>
  <si>
    <t xml:space="preserve">η(100lx,r)</t>
  </si>
  <si>
    <t xml:space="preserve">η(limite)</t>
  </si>
  <si>
    <t xml:space="preserve">MODELLO B</t>
  </si>
  <si>
    <t xml:space="preserve">Ehc</t>
  </si>
  <si>
    <t xml:space="preserve">EvN</t>
  </si>
  <si>
    <t xml:space="preserve">EvE</t>
  </si>
  <si>
    <t xml:space="preserve">EvS</t>
  </si>
  <si>
    <t xml:space="preserve">EvW</t>
  </si>
  <si>
    <t xml:space="preserve">Emdis</t>
  </si>
  <si>
    <t xml:space="preserve">Ki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[$-409]h:mm"/>
    <numFmt numFmtId="168" formatCode="[$-409]d\-mmm"/>
    <numFmt numFmtId="169" formatCode="General"/>
    <numFmt numFmtId="170" formatCode="0"/>
    <numFmt numFmtId="171" formatCode="0.00%"/>
    <numFmt numFmtId="172" formatCode="_-* #,##0_-;\-* #,##0_-;_-* \-??_-;_-@_-"/>
    <numFmt numFmtId="173" formatCode="_-* #,##0.0_-;\-* #,##0.0_-;_-* \-??_-;_-@_-"/>
    <numFmt numFmtId="174" formatCode="0.0%"/>
    <numFmt numFmtId="175" formatCode="@"/>
    <numFmt numFmtId="176" formatCode="0.00"/>
    <numFmt numFmtId="177" formatCode="_-* #,##0.000_-;\-* #,##0.0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1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1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1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4" fillId="1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1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_Allegati_00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Migliaia 3" xfId="50"/>
    <cellStyle name="Neutrale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3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5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366334283001"/>
          <c:y val="0.0611743182207993"/>
          <c:w val="0.954653371320038"/>
          <c:h val="0.884454862500715"/>
        </c:manualLayout>
      </c:layout>
      <c:area3DChart>
        <c:grouping val="standard"/>
        <c:ser>
          <c:idx val="0"/>
          <c:order val="0"/>
          <c:tx>
            <c:strRef>
              <c:f>'Profilo Funzionamento'!$C$11</c:f>
              <c:strCache>
                <c:ptCount val="1"/>
                <c:pt idx="0">
                  <c:v>Esta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o Funzionamento'!$D$7:$AA$7</c:f>
              <c:strCache>
                <c:ptCount val="24"/>
                <c:pt idx="0">
                  <c:v>8:00</c:v>
                </c:pt>
                <c:pt idx="1">
                  <c:v>9:00</c:v>
                </c:pt>
                <c:pt idx="2">
                  <c:v>10:00</c:v>
                </c:pt>
                <c:pt idx="3">
                  <c:v>11:00</c:v>
                </c:pt>
                <c:pt idx="4">
                  <c:v>12:00</c:v>
                </c:pt>
                <c:pt idx="5">
                  <c:v>13:00</c:v>
                </c:pt>
                <c:pt idx="6">
                  <c:v>14:00</c:v>
                </c:pt>
                <c:pt idx="7">
                  <c:v>15:00</c:v>
                </c:pt>
                <c:pt idx="8">
                  <c:v>16:00</c:v>
                </c:pt>
                <c:pt idx="9">
                  <c:v>17:00</c:v>
                </c:pt>
                <c:pt idx="10">
                  <c:v>18:00</c:v>
                </c:pt>
                <c:pt idx="11">
                  <c:v>19:00</c:v>
                </c:pt>
                <c:pt idx="12">
                  <c:v>20:00</c:v>
                </c:pt>
                <c:pt idx="13">
                  <c:v>21:00</c:v>
                </c:pt>
                <c:pt idx="14">
                  <c:v>22:00</c:v>
                </c:pt>
                <c:pt idx="15">
                  <c:v>23:00</c:v>
                </c:pt>
                <c:pt idx="16">
                  <c:v>0:00</c:v>
                </c:pt>
                <c:pt idx="17">
                  <c:v>1:00</c:v>
                </c:pt>
                <c:pt idx="18">
                  <c:v>2:00</c:v>
                </c:pt>
                <c:pt idx="19">
                  <c:v>3:00</c:v>
                </c:pt>
                <c:pt idx="20">
                  <c:v>4:00</c:v>
                </c:pt>
                <c:pt idx="21">
                  <c:v>5:00</c:v>
                </c:pt>
                <c:pt idx="22">
                  <c:v>6:00</c:v>
                </c:pt>
                <c:pt idx="23">
                  <c:v>7:00</c:v>
                </c:pt>
              </c:strCache>
            </c:strRef>
          </c:cat>
          <c:val>
            <c:numRef>
              <c:f>'Profilo Funzionamento'!$D$11:$AA$11</c:f>
              <c:numCache>
                <c:formatCode>General</c:formatCode>
                <c:ptCount val="24"/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ofilo Funzionamento'!$C$10</c:f>
              <c:strCache>
                <c:ptCount val="1"/>
                <c:pt idx="0">
                  <c:v>Primaver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o Funzionamento'!$D$7:$AA$7</c:f>
              <c:strCache>
                <c:ptCount val="24"/>
                <c:pt idx="0">
                  <c:v>8:00</c:v>
                </c:pt>
                <c:pt idx="1">
                  <c:v>9:00</c:v>
                </c:pt>
                <c:pt idx="2">
                  <c:v>10:00</c:v>
                </c:pt>
                <c:pt idx="3">
                  <c:v>11:00</c:v>
                </c:pt>
                <c:pt idx="4">
                  <c:v>12:00</c:v>
                </c:pt>
                <c:pt idx="5">
                  <c:v>13:00</c:v>
                </c:pt>
                <c:pt idx="6">
                  <c:v>14:00</c:v>
                </c:pt>
                <c:pt idx="7">
                  <c:v>15:00</c:v>
                </c:pt>
                <c:pt idx="8">
                  <c:v>16:00</c:v>
                </c:pt>
                <c:pt idx="9">
                  <c:v>17:00</c:v>
                </c:pt>
                <c:pt idx="10">
                  <c:v>18:00</c:v>
                </c:pt>
                <c:pt idx="11">
                  <c:v>19:00</c:v>
                </c:pt>
                <c:pt idx="12">
                  <c:v>20:00</c:v>
                </c:pt>
                <c:pt idx="13">
                  <c:v>21:00</c:v>
                </c:pt>
                <c:pt idx="14">
                  <c:v>22:00</c:v>
                </c:pt>
                <c:pt idx="15">
                  <c:v>23:00</c:v>
                </c:pt>
                <c:pt idx="16">
                  <c:v>0:00</c:v>
                </c:pt>
                <c:pt idx="17">
                  <c:v>1:00</c:v>
                </c:pt>
                <c:pt idx="18">
                  <c:v>2:00</c:v>
                </c:pt>
                <c:pt idx="19">
                  <c:v>3:00</c:v>
                </c:pt>
                <c:pt idx="20">
                  <c:v>4:00</c:v>
                </c:pt>
                <c:pt idx="21">
                  <c:v>5:00</c:v>
                </c:pt>
                <c:pt idx="22">
                  <c:v>6:00</c:v>
                </c:pt>
                <c:pt idx="23">
                  <c:v>7:00</c:v>
                </c:pt>
              </c:strCache>
            </c:strRef>
          </c:cat>
          <c:val>
            <c:numRef>
              <c:f>'Profilo Funzionamento'!$D$10:$AA$10</c:f>
              <c:numCache>
                <c:formatCode>General</c:formatCode>
                <c:ptCount val="24"/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Profilo Funzionamento'!$C$9</c:f>
              <c:strCache>
                <c:ptCount val="1"/>
                <c:pt idx="0">
                  <c:v>Inver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o Funzionamento'!$D$7:$AA$7</c:f>
              <c:strCache>
                <c:ptCount val="24"/>
                <c:pt idx="0">
                  <c:v>8:00</c:v>
                </c:pt>
                <c:pt idx="1">
                  <c:v>9:00</c:v>
                </c:pt>
                <c:pt idx="2">
                  <c:v>10:00</c:v>
                </c:pt>
                <c:pt idx="3">
                  <c:v>11:00</c:v>
                </c:pt>
                <c:pt idx="4">
                  <c:v>12:00</c:v>
                </c:pt>
                <c:pt idx="5">
                  <c:v>13:00</c:v>
                </c:pt>
                <c:pt idx="6">
                  <c:v>14:00</c:v>
                </c:pt>
                <c:pt idx="7">
                  <c:v>15:00</c:v>
                </c:pt>
                <c:pt idx="8">
                  <c:v>16:00</c:v>
                </c:pt>
                <c:pt idx="9">
                  <c:v>17:00</c:v>
                </c:pt>
                <c:pt idx="10">
                  <c:v>18:00</c:v>
                </c:pt>
                <c:pt idx="11">
                  <c:v>19:00</c:v>
                </c:pt>
                <c:pt idx="12">
                  <c:v>20:00</c:v>
                </c:pt>
                <c:pt idx="13">
                  <c:v>21:00</c:v>
                </c:pt>
                <c:pt idx="14">
                  <c:v>22:00</c:v>
                </c:pt>
                <c:pt idx="15">
                  <c:v>23:00</c:v>
                </c:pt>
                <c:pt idx="16">
                  <c:v>0:00</c:v>
                </c:pt>
                <c:pt idx="17">
                  <c:v>1:00</c:v>
                </c:pt>
                <c:pt idx="18">
                  <c:v>2:00</c:v>
                </c:pt>
                <c:pt idx="19">
                  <c:v>3:00</c:v>
                </c:pt>
                <c:pt idx="20">
                  <c:v>4:00</c:v>
                </c:pt>
                <c:pt idx="21">
                  <c:v>5:00</c:v>
                </c:pt>
                <c:pt idx="22">
                  <c:v>6:00</c:v>
                </c:pt>
                <c:pt idx="23">
                  <c:v>7:00</c:v>
                </c:pt>
              </c:strCache>
            </c:strRef>
          </c:cat>
          <c:val>
            <c:numRef>
              <c:f>'Profilo Funzionamento'!$D$9:$AA$9</c:f>
              <c:numCache>
                <c:formatCode>General</c:formatCode>
                <c:ptCount val="24"/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'Profilo Funzionamento'!$C$8</c:f>
              <c:strCache>
                <c:ptCount val="1"/>
                <c:pt idx="0">
                  <c:v>Autun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o Funzionamento'!$D$7:$AA$7</c:f>
              <c:strCache>
                <c:ptCount val="24"/>
                <c:pt idx="0">
                  <c:v>8:00</c:v>
                </c:pt>
                <c:pt idx="1">
                  <c:v>9:00</c:v>
                </c:pt>
                <c:pt idx="2">
                  <c:v>10:00</c:v>
                </c:pt>
                <c:pt idx="3">
                  <c:v>11:00</c:v>
                </c:pt>
                <c:pt idx="4">
                  <c:v>12:00</c:v>
                </c:pt>
                <c:pt idx="5">
                  <c:v>13:00</c:v>
                </c:pt>
                <c:pt idx="6">
                  <c:v>14:00</c:v>
                </c:pt>
                <c:pt idx="7">
                  <c:v>15:00</c:v>
                </c:pt>
                <c:pt idx="8">
                  <c:v>16:00</c:v>
                </c:pt>
                <c:pt idx="9">
                  <c:v>17:00</c:v>
                </c:pt>
                <c:pt idx="10">
                  <c:v>18:00</c:v>
                </c:pt>
                <c:pt idx="11">
                  <c:v>19:00</c:v>
                </c:pt>
                <c:pt idx="12">
                  <c:v>20:00</c:v>
                </c:pt>
                <c:pt idx="13">
                  <c:v>21:00</c:v>
                </c:pt>
                <c:pt idx="14">
                  <c:v>22:00</c:v>
                </c:pt>
                <c:pt idx="15">
                  <c:v>23:00</c:v>
                </c:pt>
                <c:pt idx="16">
                  <c:v>0:00</c:v>
                </c:pt>
                <c:pt idx="17">
                  <c:v>1:00</c:v>
                </c:pt>
                <c:pt idx="18">
                  <c:v>2:00</c:v>
                </c:pt>
                <c:pt idx="19">
                  <c:v>3:00</c:v>
                </c:pt>
                <c:pt idx="20">
                  <c:v>4:00</c:v>
                </c:pt>
                <c:pt idx="21">
                  <c:v>5:00</c:v>
                </c:pt>
                <c:pt idx="22">
                  <c:v>6:00</c:v>
                </c:pt>
                <c:pt idx="23">
                  <c:v>7:00</c:v>
                </c:pt>
              </c:strCache>
            </c:strRef>
          </c:cat>
          <c:val>
            <c:numRef>
              <c:f>'Profilo Funzionamento'!$D$8:$AA$8</c:f>
              <c:numCache>
                <c:formatCode>General</c:formatCode>
                <c:ptCount val="24"/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axId val="57280097"/>
        <c:axId val="19359478"/>
        <c:axId val="94346861"/>
      </c:area3DChart>
      <c:catAx>
        <c:axId val="5728009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9478"/>
        <c:crossesAt val="0"/>
        <c:auto val="1"/>
        <c:lblAlgn val="ctr"/>
        <c:lblOffset val="100"/>
        <c:noMultiLvlLbl val="0"/>
      </c:catAx>
      <c:valAx>
        <c:axId val="1935947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0097"/>
        <c:crossesAt val="1"/>
        <c:crossBetween val="midCat"/>
        <c:majorUnit val="1"/>
      </c:valAx>
      <c:serAx>
        <c:axId val="9434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9478"/>
        <c:crosses val="autoZero"/>
      </c:serAx>
    </c:plotArea>
    <c:legend>
      <c:legendPos val="r"/>
      <c:layout>
        <c:manualLayout>
          <c:xMode val="edge"/>
          <c:yMode val="edge"/>
          <c:x val="0.927558167141501"/>
          <c:y val="0.42570464810474"/>
          <c:w val="0.0607193732193732"/>
          <c:h val="0.143216511348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2</xdr:row>
      <xdr:rowOff>123480</xdr:rowOff>
    </xdr:from>
    <xdr:to>
      <xdr:col>27</xdr:col>
      <xdr:colOff>221400</xdr:colOff>
      <xdr:row>45</xdr:row>
      <xdr:rowOff>104760</xdr:rowOff>
    </xdr:to>
    <xdr:graphicFrame>
      <xdr:nvGraphicFramePr>
        <xdr:cNvPr id="0" name="Grafico 1"/>
        <xdr:cNvGraphicFramePr/>
      </xdr:nvGraphicFramePr>
      <xdr:xfrm>
        <a:off x="108720" y="2561760"/>
        <a:ext cx="121302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7" activeCellId="0" sqref="AD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27" min="5" style="0" width="5.71"/>
    <col collapsed="false" customWidth="true" hidden="false" outlineLevel="0" max="29" min="28" style="0" width="4.7"/>
    <col collapsed="false" customWidth="true" hidden="false" outlineLevel="0" max="32" min="30" style="0" width="6.7"/>
    <col collapsed="false" customWidth="true" hidden="false" outlineLevel="0" max="33" min="33" style="0" width="2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5" hidden="false" customHeight="false" outlineLevel="0" collapsed="false">
      <c r="A3" s="2"/>
      <c r="B3" s="3"/>
      <c r="C3" s="5" t="s">
        <v>1</v>
      </c>
      <c r="D3" s="6" t="n">
        <v>0.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5" hidden="false" customHeight="false" outlineLevel="0" collapsed="false">
      <c r="A4" s="2"/>
      <c r="B4" s="3"/>
      <c r="C4" s="5" t="s">
        <v>2</v>
      </c>
      <c r="D4" s="6" t="n">
        <v>0.7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5" hidden="false" customHeight="false" outlineLevel="0" collapsed="false">
      <c r="A5" s="2"/>
      <c r="B5" s="3"/>
      <c r="C5" s="5" t="s">
        <v>3</v>
      </c>
      <c r="D5" s="6" t="n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4"/>
    </row>
    <row r="7" s="13" customFormat="true" ht="15" hidden="false" customHeight="false" outlineLevel="0" collapsed="false">
      <c r="A7" s="7" t="s">
        <v>4</v>
      </c>
      <c r="B7" s="8" t="s">
        <v>5</v>
      </c>
      <c r="C7" s="9" t="s">
        <v>6</v>
      </c>
      <c r="D7" s="10" t="n">
        <v>0.333333333333333</v>
      </c>
      <c r="E7" s="10" t="n">
        <v>0.375</v>
      </c>
      <c r="F7" s="10" t="n">
        <v>0.416666666666667</v>
      </c>
      <c r="G7" s="10" t="n">
        <v>0.458333333333333</v>
      </c>
      <c r="H7" s="10" t="n">
        <v>0.5</v>
      </c>
      <c r="I7" s="10" t="n">
        <v>0.541666666666667</v>
      </c>
      <c r="J7" s="10" t="n">
        <v>0.583333333333333</v>
      </c>
      <c r="K7" s="10" t="n">
        <v>0.625</v>
      </c>
      <c r="L7" s="10" t="n">
        <v>0.666666666666667</v>
      </c>
      <c r="M7" s="10" t="n">
        <v>0.708333333333333</v>
      </c>
      <c r="N7" s="10" t="n">
        <v>0.75</v>
      </c>
      <c r="O7" s="10" t="n">
        <v>0.791666666666667</v>
      </c>
      <c r="P7" s="10" t="n">
        <v>0.833333333333334</v>
      </c>
      <c r="Q7" s="10" t="n">
        <v>0.875000000000001</v>
      </c>
      <c r="R7" s="10" t="n">
        <v>0.916666666666668</v>
      </c>
      <c r="S7" s="10" t="n">
        <v>0.958333333333335</v>
      </c>
      <c r="T7" s="10" t="n">
        <v>1</v>
      </c>
      <c r="U7" s="10" t="n">
        <v>1.04166666666667</v>
      </c>
      <c r="V7" s="10" t="n">
        <v>1.08333333333334</v>
      </c>
      <c r="W7" s="10" t="n">
        <v>1.125</v>
      </c>
      <c r="X7" s="10" t="n">
        <v>1.16666666666667</v>
      </c>
      <c r="Y7" s="10" t="n">
        <v>1.20833333333334</v>
      </c>
      <c r="Z7" s="10" t="n">
        <v>1.25</v>
      </c>
      <c r="AA7" s="10" t="n">
        <v>1.29166666666667</v>
      </c>
      <c r="AB7" s="10"/>
      <c r="AC7" s="8"/>
      <c r="AD7" s="11" t="n">
        <v>1</v>
      </c>
      <c r="AE7" s="11" t="n">
        <v>2</v>
      </c>
      <c r="AF7" s="11" t="n">
        <v>3</v>
      </c>
      <c r="AG7" s="12"/>
    </row>
    <row r="8" customFormat="false" ht="15" hidden="false" customHeight="false" outlineLevel="0" collapsed="false">
      <c r="A8" s="14" t="n">
        <v>39348</v>
      </c>
      <c r="B8" s="3" t="n">
        <f aca="false">A9-A8</f>
        <v>90</v>
      </c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16" t="n">
        <v>2</v>
      </c>
      <c r="P8" s="16" t="n">
        <v>2</v>
      </c>
      <c r="Q8" s="16" t="n">
        <v>3</v>
      </c>
      <c r="R8" s="16" t="n">
        <v>3</v>
      </c>
      <c r="S8" s="16" t="n">
        <v>3</v>
      </c>
      <c r="T8" s="16" t="n">
        <v>3</v>
      </c>
      <c r="U8" s="16" t="n">
        <v>3</v>
      </c>
      <c r="V8" s="16" t="n">
        <v>2</v>
      </c>
      <c r="W8" s="16" t="n">
        <v>1</v>
      </c>
      <c r="X8" s="16" t="n">
        <v>1</v>
      </c>
      <c r="Y8" s="16" t="n">
        <v>1</v>
      </c>
      <c r="Z8" s="16"/>
      <c r="AA8" s="16"/>
      <c r="AB8" s="17"/>
      <c r="AC8" s="17"/>
      <c r="AD8" s="18" t="n">
        <f aca="false">COUNTIFS(D8:AA8,AD7)</f>
        <v>4</v>
      </c>
      <c r="AE8" s="18" t="n">
        <f aca="false">COUNTIFS(D8:AA8,AE7)</f>
        <v>3</v>
      </c>
      <c r="AF8" s="18" t="n">
        <f aca="false">COUNTIFS(D8:AA8,AF7)</f>
        <v>5</v>
      </c>
      <c r="AG8" s="4"/>
    </row>
    <row r="9" customFormat="false" ht="15" hidden="false" customHeight="false" outlineLevel="0" collapsed="false">
      <c r="A9" s="14" t="n">
        <v>39438</v>
      </c>
      <c r="B9" s="3" t="n">
        <f aca="false">A10-A9</f>
        <v>90</v>
      </c>
      <c r="C9" s="15" t="s">
        <v>8</v>
      </c>
      <c r="D9" s="16"/>
      <c r="E9" s="16"/>
      <c r="F9" s="16"/>
      <c r="G9" s="16"/>
      <c r="H9" s="16"/>
      <c r="I9" s="16"/>
      <c r="J9" s="16"/>
      <c r="K9" s="16"/>
      <c r="L9" s="16"/>
      <c r="M9" s="16" t="n">
        <v>1</v>
      </c>
      <c r="N9" s="16" t="n">
        <v>2</v>
      </c>
      <c r="O9" s="16" t="n">
        <v>2</v>
      </c>
      <c r="P9" s="16" t="n">
        <v>3</v>
      </c>
      <c r="Q9" s="16" t="n">
        <v>3</v>
      </c>
      <c r="R9" s="16" t="n">
        <v>3</v>
      </c>
      <c r="S9" s="16" t="n">
        <v>3</v>
      </c>
      <c r="T9" s="16" t="n">
        <v>3</v>
      </c>
      <c r="U9" s="16" t="n">
        <v>3</v>
      </c>
      <c r="V9" s="16" t="n">
        <v>3</v>
      </c>
      <c r="W9" s="16" t="n">
        <v>2</v>
      </c>
      <c r="X9" s="16" t="n">
        <v>1</v>
      </c>
      <c r="Y9" s="16" t="n">
        <v>1</v>
      </c>
      <c r="Z9" s="16" t="n">
        <v>1</v>
      </c>
      <c r="AA9" s="16"/>
      <c r="AB9" s="17"/>
      <c r="AC9" s="3"/>
      <c r="AD9" s="18" t="n">
        <f aca="false">COUNTIFS(D9:AA9,AD7)</f>
        <v>4</v>
      </c>
      <c r="AE9" s="18" t="n">
        <f aca="false">COUNTIFS(D9:AA9,AE7)</f>
        <v>3</v>
      </c>
      <c r="AF9" s="18" t="n">
        <f aca="false">COUNTIFS(D9:AA9,AF7)</f>
        <v>7</v>
      </c>
      <c r="AG9" s="4"/>
    </row>
    <row r="10" customFormat="false" ht="15" hidden="false" customHeight="false" outlineLevel="0" collapsed="false">
      <c r="A10" s="14" t="n">
        <v>39528</v>
      </c>
      <c r="B10" s="3" t="n">
        <f aca="false">A11-A10</f>
        <v>92</v>
      </c>
      <c r="C10" s="15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1</v>
      </c>
      <c r="O10" s="16" t="n">
        <v>2</v>
      </c>
      <c r="P10" s="16" t="n">
        <v>2</v>
      </c>
      <c r="Q10" s="16" t="n">
        <v>3</v>
      </c>
      <c r="R10" s="16" t="n">
        <v>3</v>
      </c>
      <c r="S10" s="16" t="n">
        <v>3</v>
      </c>
      <c r="T10" s="16" t="n">
        <v>3</v>
      </c>
      <c r="U10" s="16" t="n">
        <v>3</v>
      </c>
      <c r="V10" s="16" t="n">
        <v>2</v>
      </c>
      <c r="W10" s="16" t="n">
        <v>1</v>
      </c>
      <c r="X10" s="16" t="n">
        <v>1</v>
      </c>
      <c r="Y10" s="16" t="n">
        <v>1</v>
      </c>
      <c r="Z10" s="16"/>
      <c r="AA10" s="16"/>
      <c r="AB10" s="3"/>
      <c r="AC10" s="3"/>
      <c r="AD10" s="18" t="n">
        <f aca="false">COUNTIFS(D10:AA10,AD7)</f>
        <v>4</v>
      </c>
      <c r="AE10" s="18" t="n">
        <f aca="false">COUNTIFS(D10:AA10,AE7)</f>
        <v>3</v>
      </c>
      <c r="AF10" s="18" t="n">
        <f aca="false">COUNTIFS(D10:AA10,AF7)</f>
        <v>5</v>
      </c>
      <c r="AG10" s="4"/>
    </row>
    <row r="11" customFormat="false" ht="15" hidden="false" customHeight="false" outlineLevel="0" collapsed="false">
      <c r="A11" s="14" t="n">
        <v>39620</v>
      </c>
      <c r="B11" s="3" t="n">
        <f aca="false">A12-A11</f>
        <v>93</v>
      </c>
      <c r="C11" s="15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v>1</v>
      </c>
      <c r="Q11" s="16" t="n">
        <v>2</v>
      </c>
      <c r="R11" s="16" t="n">
        <v>2</v>
      </c>
      <c r="S11" s="16" t="n">
        <v>3</v>
      </c>
      <c r="T11" s="16" t="n">
        <v>3</v>
      </c>
      <c r="U11" s="16" t="n">
        <v>2</v>
      </c>
      <c r="V11" s="16" t="n">
        <v>1</v>
      </c>
      <c r="W11" s="16" t="n">
        <v>1</v>
      </c>
      <c r="X11" s="16" t="n">
        <v>1</v>
      </c>
      <c r="Y11" s="16"/>
      <c r="Z11" s="16"/>
      <c r="AA11" s="16"/>
      <c r="AB11" s="3"/>
      <c r="AC11" s="3"/>
      <c r="AD11" s="18" t="n">
        <f aca="false">COUNTIFS(D11:AA11,AD7)</f>
        <v>4</v>
      </c>
      <c r="AE11" s="18" t="n">
        <f aca="false">COUNTIFS(D11:AA11,AE7)</f>
        <v>3</v>
      </c>
      <c r="AF11" s="18" t="n">
        <f aca="false">COUNTIFS(D11:AA11,AF7)</f>
        <v>2</v>
      </c>
      <c r="AG11" s="4"/>
    </row>
    <row r="12" customFormat="false" ht="15" hidden="false" customHeight="false" outlineLevel="0" collapsed="false">
      <c r="A12" s="14" t="n">
        <v>39713</v>
      </c>
      <c r="B12" s="3" t="n">
        <f aca="false">SUM(B8:B11)</f>
        <v>36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19" t="n">
        <f aca="false">D3</f>
        <v>0.5</v>
      </c>
      <c r="AE13" s="19" t="n">
        <f aca="false">D4</f>
        <v>0.75</v>
      </c>
      <c r="AF13" s="19" t="n">
        <f aca="false">D5</f>
        <v>1</v>
      </c>
      <c r="AG13" s="4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18" t="n">
        <f aca="false">AD8*$B8</f>
        <v>360</v>
      </c>
      <c r="AE14" s="18" t="n">
        <f aca="false">AE8*$B8</f>
        <v>270</v>
      </c>
      <c r="AF14" s="20" t="n">
        <f aca="false">AF8*$B8</f>
        <v>450</v>
      </c>
      <c r="AG14" s="21" t="s">
        <v>11</v>
      </c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18" t="n">
        <f aca="false">AD9*$B9</f>
        <v>360</v>
      </c>
      <c r="AE15" s="18" t="n">
        <f aca="false">AE9*$B9</f>
        <v>270</v>
      </c>
      <c r="AF15" s="20" t="n">
        <f aca="false">AF9*$B9</f>
        <v>630</v>
      </c>
      <c r="AG15" s="21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8" t="n">
        <f aca="false">AD10*$B10</f>
        <v>368</v>
      </c>
      <c r="AE16" s="18" t="n">
        <f aca="false">AE10*$B10</f>
        <v>276</v>
      </c>
      <c r="AF16" s="20" t="n">
        <f aca="false">AF10*$B10</f>
        <v>460</v>
      </c>
      <c r="AG16" s="21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18" t="n">
        <f aca="false">AD11*$B11</f>
        <v>372</v>
      </c>
      <c r="AE17" s="18" t="n">
        <f aca="false">AE11*$B11</f>
        <v>279</v>
      </c>
      <c r="AF17" s="20" t="n">
        <f aca="false">AF11*$B11</f>
        <v>186</v>
      </c>
      <c r="AG17" s="21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 t="n">
        <f aca="false">SUM(AD14:AD17)</f>
        <v>1460</v>
      </c>
      <c r="AE18" s="3" t="n">
        <f aca="false">SUM(AE14:AE17)</f>
        <v>1095</v>
      </c>
      <c r="AF18" s="3" t="n">
        <f aca="false">SUM(AF14:AF17)</f>
        <v>1726</v>
      </c>
      <c r="AG18" s="22" t="n">
        <f aca="false">SUM(AD18:AF18)</f>
        <v>4281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4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19" t="n">
        <f aca="false">D3</f>
        <v>0.5</v>
      </c>
      <c r="AE20" s="19" t="n">
        <f aca="false">D4</f>
        <v>0.75</v>
      </c>
      <c r="AF20" s="19" t="n">
        <f aca="false">D5</f>
        <v>1</v>
      </c>
      <c r="AG20" s="4"/>
    </row>
    <row r="21" customFormat="false" ht="1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23" t="n">
        <f aca="false">AD14*AD$20</f>
        <v>180</v>
      </c>
      <c r="AE21" s="23" t="n">
        <f aca="false">AE14*AE$20</f>
        <v>202.5</v>
      </c>
      <c r="AF21" s="24" t="n">
        <f aca="false">AF14*AF$20</f>
        <v>450</v>
      </c>
      <c r="AG21" s="21" t="s">
        <v>12</v>
      </c>
    </row>
    <row r="22" customFormat="fals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23" t="n">
        <f aca="false">AD15*AD$20</f>
        <v>180</v>
      </c>
      <c r="AE22" s="23" t="n">
        <f aca="false">AE15*AE$20</f>
        <v>202.5</v>
      </c>
      <c r="AF22" s="24" t="n">
        <f aca="false">AF15*AF$20</f>
        <v>630</v>
      </c>
      <c r="AG22" s="21"/>
    </row>
    <row r="23" customFormat="false" ht="1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23" t="n">
        <f aca="false">AD16*AD$20</f>
        <v>184</v>
      </c>
      <c r="AE23" s="23" t="n">
        <f aca="false">AE16*AE$20</f>
        <v>207</v>
      </c>
      <c r="AF23" s="24" t="n">
        <f aca="false">AF16*AF$20</f>
        <v>460</v>
      </c>
      <c r="AG23" s="21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23" t="n">
        <f aca="false">AD17*AD$20</f>
        <v>186</v>
      </c>
      <c r="AE24" s="23" t="n">
        <f aca="false">AE17*AE$20</f>
        <v>209.25</v>
      </c>
      <c r="AF24" s="24" t="n">
        <f aca="false">AF17*AF$20</f>
        <v>186</v>
      </c>
      <c r="AG24" s="21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25" t="n">
        <f aca="false">SUM(AD21:AD24)</f>
        <v>730</v>
      </c>
      <c r="AE25" s="25" t="n">
        <f aca="false">SUM(AE21:AE24)</f>
        <v>821.25</v>
      </c>
      <c r="AF25" s="25" t="n">
        <f aca="false">SUM(AF21:AF24)</f>
        <v>1726</v>
      </c>
      <c r="AG25" s="26" t="n">
        <f aca="false">AD18+AE18</f>
        <v>2555</v>
      </c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27" t="s">
        <v>13</v>
      </c>
      <c r="AE26" s="27"/>
      <c r="AF26" s="27"/>
      <c r="AG26" s="26" t="n">
        <f aca="false">SUM(AD25:AF25)</f>
        <v>3277.25</v>
      </c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28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29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5" t="s">
        <v>14</v>
      </c>
      <c r="AE29" s="5"/>
      <c r="AF29" s="5"/>
      <c r="AG29" s="4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0" t="n">
        <f aca="false">AG26/AG18</f>
        <v>0.765533753795842</v>
      </c>
      <c r="AE30" s="30"/>
      <c r="AF30" s="30"/>
      <c r="AG30" s="4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0"/>
      <c r="AE31" s="30"/>
      <c r="AF31" s="30"/>
      <c r="AG31" s="4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0"/>
      <c r="AE32" s="30"/>
      <c r="AF32" s="30"/>
      <c r="AG32" s="4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4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4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4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4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4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4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4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4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4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3"/>
    </row>
    <row r="47" customFormat="false" ht="15.75" hidden="false" customHeight="false" outlineLevel="0" collapsed="false"/>
  </sheetData>
  <sheetProtection sheet="true" objects="true" scenarios="true"/>
  <mergeCells count="6">
    <mergeCell ref="A1:AG1"/>
    <mergeCell ref="AG14:AG17"/>
    <mergeCell ref="AG21:AG24"/>
    <mergeCell ref="AD26:AF26"/>
    <mergeCell ref="AD29:AF29"/>
    <mergeCell ref="AD30:AF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7"/>
    </sheetView>
  </sheetViews>
  <sheetFormatPr defaultColWidth="8.84765625" defaultRowHeight="12" zeroHeight="false" outlineLevelRow="0" outlineLevelCol="0"/>
  <cols>
    <col collapsed="false" customWidth="true" hidden="false" outlineLevel="0" max="1" min="1" style="34" width="4.7"/>
    <col collapsed="false" customWidth="true" hidden="false" outlineLevel="0" max="3" min="2" style="34" width="20.7"/>
    <col collapsed="false" customWidth="true" hidden="false" outlineLevel="0" max="5" min="4" style="34" width="10.71"/>
    <col collapsed="false" customWidth="true" hidden="false" outlineLevel="0" max="10" min="6" style="34" width="8.7"/>
    <col collapsed="false" customWidth="true" hidden="false" outlineLevel="0" max="14" min="11" style="34" width="7.7"/>
    <col collapsed="false" customWidth="true" hidden="false" outlineLevel="0" max="15" min="15" style="34" width="6.7"/>
    <col collapsed="false" customWidth="true" hidden="true" outlineLevel="0" max="24" min="16" style="34" width="6.7"/>
    <col collapsed="false" customWidth="false" hidden="false" outlineLevel="0" max="257" min="25" style="34" width="8.85"/>
  </cols>
  <sheetData>
    <row r="1" customFormat="false" ht="24.9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" hidden="false" customHeight="true" outlineLevel="0" collapsed="false">
      <c r="A2" s="36" t="s">
        <v>16</v>
      </c>
      <c r="B2" s="37" t="s">
        <v>17</v>
      </c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36"/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6"/>
      <c r="B4" s="39" t="s">
        <v>18</v>
      </c>
      <c r="C4" s="39"/>
      <c r="D4" s="39"/>
      <c r="E4" s="40"/>
      <c r="F4" s="40"/>
      <c r="G4" s="40"/>
      <c r="H4" s="41"/>
      <c r="I4" s="41"/>
      <c r="J4" s="41"/>
      <c r="K4" s="41"/>
      <c r="L4" s="41"/>
      <c r="M4" s="41"/>
      <c r="N4" s="41"/>
    </row>
    <row r="5" customFormat="false" ht="12" hidden="false" customHeight="true" outlineLevel="0" collapsed="false">
      <c r="A5" s="36"/>
      <c r="B5" s="39" t="s">
        <v>19</v>
      </c>
      <c r="C5" s="39"/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</row>
    <row r="6" customFormat="false" ht="12" hidden="false" customHeight="true" outlineLevel="0" collapsed="false">
      <c r="A6" s="36"/>
      <c r="B6" s="39" t="s">
        <v>20</v>
      </c>
      <c r="C6" s="39"/>
      <c r="D6" s="39"/>
      <c r="E6" s="42" t="n">
        <f aca="false">SUM(E11:E13)</f>
        <v>0</v>
      </c>
      <c r="F6" s="42"/>
      <c r="G6" s="42"/>
      <c r="H6" s="41"/>
      <c r="I6" s="41"/>
      <c r="J6" s="41"/>
      <c r="K6" s="41"/>
      <c r="L6" s="41"/>
      <c r="M6" s="41"/>
      <c r="N6" s="41"/>
    </row>
    <row r="7" customFormat="false" ht="12" hidden="false" customHeight="true" outlineLevel="0" collapsed="false">
      <c r="A7" s="36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true" outlineLevel="0" collapsed="false">
      <c r="A8" s="44" t="s">
        <v>21</v>
      </c>
      <c r="B8" s="45" t="s">
        <v>22</v>
      </c>
      <c r="C8" s="45"/>
      <c r="D8" s="45"/>
      <c r="E8" s="45"/>
      <c r="F8" s="45"/>
      <c r="G8" s="45"/>
      <c r="H8" s="45"/>
      <c r="I8" s="45"/>
      <c r="J8" s="45"/>
      <c r="K8" s="46"/>
      <c r="L8" s="46"/>
      <c r="M8" s="46"/>
      <c r="N8" s="46"/>
    </row>
    <row r="9" customFormat="false" ht="12" hidden="false" customHeight="true" outlineLevel="0" collapsed="false">
      <c r="A9" s="44"/>
      <c r="B9" s="47"/>
      <c r="C9" s="47"/>
      <c r="D9" s="47"/>
      <c r="E9" s="48"/>
      <c r="F9" s="49" t="s">
        <v>23</v>
      </c>
      <c r="G9" s="49"/>
      <c r="H9" s="49"/>
      <c r="I9" s="49"/>
      <c r="J9" s="49"/>
      <c r="K9" s="50" t="s">
        <v>24</v>
      </c>
      <c r="L9" s="50"/>
      <c r="M9" s="50"/>
      <c r="N9" s="50"/>
    </row>
    <row r="10" customFormat="false" ht="12" hidden="false" customHeight="true" outlineLevel="0" collapsed="false">
      <c r="A10" s="44"/>
      <c r="B10" s="51" t="s">
        <v>25</v>
      </c>
      <c r="C10" s="52" t="s">
        <v>16</v>
      </c>
      <c r="D10" s="53" t="s">
        <v>26</v>
      </c>
      <c r="E10" s="54" t="s">
        <v>27</v>
      </c>
      <c r="F10" s="55" t="s">
        <v>28</v>
      </c>
      <c r="G10" s="55" t="s">
        <v>29</v>
      </c>
      <c r="H10" s="55" t="s">
        <v>30</v>
      </c>
      <c r="I10" s="55" t="s">
        <v>31</v>
      </c>
      <c r="J10" s="55" t="s">
        <v>32</v>
      </c>
      <c r="K10" s="55" t="s">
        <v>33</v>
      </c>
      <c r="L10" s="55" t="s">
        <v>34</v>
      </c>
      <c r="M10" s="55" t="s">
        <v>35</v>
      </c>
      <c r="N10" s="56" t="s">
        <v>36</v>
      </c>
    </row>
    <row r="11" customFormat="false" ht="12" hidden="false" customHeight="true" outlineLevel="0" collapsed="false">
      <c r="A11" s="44"/>
      <c r="B11" s="51"/>
      <c r="C11" s="57"/>
      <c r="D11" s="58"/>
      <c r="E11" s="59"/>
      <c r="F11" s="60"/>
      <c r="G11" s="61"/>
      <c r="H11" s="61"/>
      <c r="I11" s="61"/>
      <c r="J11" s="61"/>
      <c r="K11" s="60"/>
      <c r="L11" s="61"/>
      <c r="M11" s="62"/>
      <c r="N11" s="63"/>
    </row>
    <row r="12" customFormat="false" ht="12" hidden="false" customHeight="true" outlineLevel="0" collapsed="false">
      <c r="A12" s="44"/>
      <c r="B12" s="51"/>
      <c r="C12" s="57"/>
      <c r="D12" s="58"/>
      <c r="E12" s="59"/>
      <c r="F12" s="60"/>
      <c r="G12" s="61"/>
      <c r="H12" s="61"/>
      <c r="I12" s="61"/>
      <c r="J12" s="61"/>
      <c r="K12" s="60"/>
      <c r="L12" s="61"/>
      <c r="M12" s="62"/>
      <c r="N12" s="63"/>
    </row>
    <row r="13" customFormat="false" ht="12" hidden="false" customHeight="true" outlineLevel="0" collapsed="false">
      <c r="A13" s="44"/>
      <c r="B13" s="51"/>
      <c r="C13" s="57"/>
      <c r="D13" s="58"/>
      <c r="E13" s="59"/>
      <c r="F13" s="60"/>
      <c r="G13" s="61"/>
      <c r="H13" s="61"/>
      <c r="I13" s="61"/>
      <c r="J13" s="61"/>
      <c r="K13" s="60"/>
      <c r="L13" s="61"/>
      <c r="M13" s="62"/>
      <c r="N13" s="63"/>
    </row>
    <row r="14" customFormat="false" ht="12" hidden="false" customHeight="true" outlineLevel="0" collapsed="false">
      <c r="A14" s="44" t="s">
        <v>37</v>
      </c>
      <c r="B14" s="51" t="s">
        <v>38</v>
      </c>
      <c r="C14" s="52" t="s">
        <v>16</v>
      </c>
      <c r="D14" s="53" t="s">
        <v>26</v>
      </c>
      <c r="E14" s="54" t="s">
        <v>27</v>
      </c>
      <c r="F14" s="55" t="s">
        <v>28</v>
      </c>
      <c r="G14" s="55" t="s">
        <v>29</v>
      </c>
      <c r="H14" s="55" t="s">
        <v>30</v>
      </c>
      <c r="I14" s="55" t="s">
        <v>31</v>
      </c>
      <c r="J14" s="55" t="s">
        <v>32</v>
      </c>
      <c r="K14" s="55" t="s">
        <v>33</v>
      </c>
      <c r="L14" s="55" t="s">
        <v>34</v>
      </c>
      <c r="M14" s="55" t="s">
        <v>35</v>
      </c>
      <c r="N14" s="56" t="s">
        <v>36</v>
      </c>
    </row>
    <row r="15" customFormat="false" ht="12" hidden="false" customHeight="true" outlineLevel="0" collapsed="false">
      <c r="A15" s="44"/>
      <c r="B15" s="51"/>
      <c r="C15" s="64" t="n">
        <f aca="false">C11</f>
        <v>0</v>
      </c>
      <c r="D15" s="64" t="n">
        <f aca="false">D11</f>
        <v>0</v>
      </c>
      <c r="E15" s="65" t="n">
        <f aca="false">E11</f>
        <v>0</v>
      </c>
      <c r="F15" s="66"/>
      <c r="G15" s="61"/>
      <c r="H15" s="61"/>
      <c r="I15" s="61"/>
      <c r="J15" s="61"/>
      <c r="K15" s="60"/>
      <c r="L15" s="61"/>
      <c r="M15" s="62"/>
      <c r="N15" s="63"/>
    </row>
    <row r="16" customFormat="false" ht="12" hidden="false" customHeight="true" outlineLevel="0" collapsed="false">
      <c r="A16" s="44"/>
      <c r="B16" s="51"/>
      <c r="C16" s="64" t="n">
        <f aca="false">C12</f>
        <v>0</v>
      </c>
      <c r="D16" s="64" t="n">
        <f aca="false">D12</f>
        <v>0</v>
      </c>
      <c r="E16" s="65" t="n">
        <f aca="false">E12</f>
        <v>0</v>
      </c>
      <c r="F16" s="60"/>
      <c r="G16" s="61"/>
      <c r="H16" s="61"/>
      <c r="I16" s="61"/>
      <c r="J16" s="61"/>
      <c r="K16" s="60"/>
      <c r="L16" s="61"/>
      <c r="M16" s="62"/>
      <c r="N16" s="63"/>
    </row>
    <row r="17" customFormat="false" ht="12" hidden="false" customHeight="true" outlineLevel="0" collapsed="false">
      <c r="A17" s="44"/>
      <c r="B17" s="51"/>
      <c r="C17" s="64" t="n">
        <f aca="false">C13</f>
        <v>0</v>
      </c>
      <c r="D17" s="64" t="n">
        <f aca="false">D13</f>
        <v>0</v>
      </c>
      <c r="E17" s="65" t="n">
        <f aca="false">E13</f>
        <v>0</v>
      </c>
      <c r="F17" s="60"/>
      <c r="G17" s="61"/>
      <c r="H17" s="61"/>
      <c r="I17" s="61"/>
      <c r="J17" s="61"/>
      <c r="K17" s="60"/>
      <c r="L17" s="61"/>
      <c r="M17" s="62"/>
      <c r="N17" s="63"/>
    </row>
    <row r="18" customFormat="false" ht="12" hidden="false" customHeight="true" outlineLevel="0" collapsed="false">
      <c r="A18" s="44"/>
      <c r="B18" s="51" t="s">
        <v>39</v>
      </c>
      <c r="C18" s="5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2" hidden="false" customHeight="true" outlineLevel="0" collapsed="false">
      <c r="A19" s="44"/>
      <c r="B19" s="51"/>
      <c r="C19" s="5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2" hidden="false" customHeight="true" outlineLevel="0" collapsed="false">
      <c r="A20" s="44"/>
      <c r="B20" s="51"/>
      <c r="C20" s="51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2" hidden="false" customHeight="true" outlineLevel="0" collapsed="false">
      <c r="A21" s="44"/>
      <c r="B21" s="51"/>
      <c r="C21" s="51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2" hidden="false" customHeight="true" outlineLevel="0" collapsed="false">
      <c r="A22" s="44" t="s">
        <v>40</v>
      </c>
      <c r="B22" s="51" t="s">
        <v>41</v>
      </c>
      <c r="C22" s="52" t="s">
        <v>16</v>
      </c>
      <c r="D22" s="53" t="s">
        <v>26</v>
      </c>
      <c r="E22" s="54" t="s">
        <v>27</v>
      </c>
      <c r="F22" s="55" t="s">
        <v>28</v>
      </c>
      <c r="G22" s="55" t="s">
        <v>29</v>
      </c>
      <c r="H22" s="55" t="s">
        <v>30</v>
      </c>
      <c r="I22" s="55" t="s">
        <v>31</v>
      </c>
      <c r="J22" s="55" t="s">
        <v>32</v>
      </c>
      <c r="K22" s="55" t="s">
        <v>33</v>
      </c>
      <c r="L22" s="55" t="s">
        <v>34</v>
      </c>
      <c r="M22" s="55" t="s">
        <v>35</v>
      </c>
      <c r="N22" s="56" t="s">
        <v>36</v>
      </c>
    </row>
    <row r="23" customFormat="false" ht="12" hidden="false" customHeight="true" outlineLevel="0" collapsed="false">
      <c r="A23" s="44"/>
      <c r="B23" s="51"/>
      <c r="C23" s="64" t="n">
        <f aca="false">C11</f>
        <v>0</v>
      </c>
      <c r="D23" s="64" t="n">
        <f aca="false">D11</f>
        <v>0</v>
      </c>
      <c r="E23" s="65" t="n">
        <f aca="false">E11</f>
        <v>0</v>
      </c>
      <c r="F23" s="60"/>
      <c r="G23" s="60"/>
      <c r="H23" s="60"/>
      <c r="I23" s="60"/>
      <c r="J23" s="60"/>
      <c r="K23" s="60"/>
      <c r="L23" s="60"/>
      <c r="M23" s="68"/>
      <c r="N23" s="69"/>
      <c r="P23" s="70" t="n">
        <f aca="false">ROUND(F23,2)</f>
        <v>0</v>
      </c>
      <c r="Q23" s="71" t="n">
        <f aca="false">ROUND(G23,1)</f>
        <v>0</v>
      </c>
      <c r="R23" s="71" t="n">
        <f aca="false">ROUND(H23,1)</f>
        <v>0</v>
      </c>
      <c r="S23" s="71" t="n">
        <f aca="false">ROUND(I23,1)</f>
        <v>0</v>
      </c>
      <c r="T23" s="71" t="n">
        <f aca="false">ROUND(J23,1)</f>
        <v>0</v>
      </c>
      <c r="U23" s="70" t="n">
        <f aca="false">ROUND(K23,2)</f>
        <v>0</v>
      </c>
      <c r="V23" s="71" t="n">
        <f aca="false">ROUND(L23,1)</f>
        <v>0</v>
      </c>
      <c r="W23" s="72" t="n">
        <f aca="false">ROUND(M23,2)</f>
        <v>0</v>
      </c>
      <c r="X23" s="71" t="n">
        <f aca="false">ROUND(N23,1)</f>
        <v>0</v>
      </c>
    </row>
    <row r="24" customFormat="false" ht="12" hidden="false" customHeight="true" outlineLevel="0" collapsed="false">
      <c r="A24" s="44"/>
      <c r="B24" s="51"/>
      <c r="C24" s="64" t="n">
        <f aca="false">C12</f>
        <v>0</v>
      </c>
      <c r="D24" s="64" t="n">
        <f aca="false">D12</f>
        <v>0</v>
      </c>
      <c r="E24" s="65" t="n">
        <f aca="false">E12</f>
        <v>0</v>
      </c>
      <c r="F24" s="60"/>
      <c r="G24" s="60"/>
      <c r="H24" s="60"/>
      <c r="I24" s="60"/>
      <c r="J24" s="60"/>
      <c r="K24" s="60"/>
      <c r="L24" s="60"/>
      <c r="M24" s="68"/>
      <c r="N24" s="69"/>
      <c r="P24" s="70" t="n">
        <f aca="false">ROUND(F24,2)</f>
        <v>0</v>
      </c>
      <c r="Q24" s="71" t="n">
        <f aca="false">ROUND(G24,1)</f>
        <v>0</v>
      </c>
      <c r="R24" s="71" t="n">
        <f aca="false">ROUND(H24,1)</f>
        <v>0</v>
      </c>
      <c r="S24" s="71" t="n">
        <f aca="false">ROUND(I24,1)</f>
        <v>0</v>
      </c>
      <c r="T24" s="71" t="n">
        <f aca="false">ROUND(J24,1)</f>
        <v>0</v>
      </c>
      <c r="U24" s="70" t="n">
        <f aca="false">ROUND(K24,2)</f>
        <v>0</v>
      </c>
      <c r="V24" s="71" t="n">
        <f aca="false">ROUND(L24,1)</f>
        <v>0</v>
      </c>
      <c r="W24" s="72" t="n">
        <f aca="false">ROUND(M24,2)</f>
        <v>0</v>
      </c>
      <c r="X24" s="71" t="n">
        <f aca="false">ROUND(N24,2)</f>
        <v>0</v>
      </c>
    </row>
    <row r="25" customFormat="false" ht="12" hidden="false" customHeight="true" outlineLevel="0" collapsed="false">
      <c r="A25" s="44"/>
      <c r="B25" s="51"/>
      <c r="C25" s="64" t="n">
        <f aca="false">C13</f>
        <v>0</v>
      </c>
      <c r="D25" s="64" t="n">
        <f aca="false">D13</f>
        <v>0</v>
      </c>
      <c r="E25" s="65" t="n">
        <f aca="false">E13</f>
        <v>0</v>
      </c>
      <c r="F25" s="60"/>
      <c r="G25" s="60"/>
      <c r="H25" s="60"/>
      <c r="I25" s="60"/>
      <c r="J25" s="60"/>
      <c r="K25" s="60"/>
      <c r="L25" s="60"/>
      <c r="M25" s="68"/>
      <c r="N25" s="69"/>
      <c r="P25" s="70" t="n">
        <f aca="false">ROUND(F25,2)</f>
        <v>0</v>
      </c>
      <c r="Q25" s="71" t="n">
        <f aca="false">ROUND(G25,1)</f>
        <v>0</v>
      </c>
      <c r="R25" s="71" t="n">
        <f aca="false">ROUND(H25,1)</f>
        <v>0</v>
      </c>
      <c r="S25" s="71" t="n">
        <f aca="false">ROUND(I25,1)</f>
        <v>0</v>
      </c>
      <c r="T25" s="71" t="n">
        <f aca="false">ROUND(J25,1)</f>
        <v>0</v>
      </c>
      <c r="U25" s="70" t="n">
        <f aca="false">ROUND(K25,2)</f>
        <v>0</v>
      </c>
      <c r="V25" s="71" t="n">
        <f aca="false">ROUND(L25,1)</f>
        <v>0</v>
      </c>
      <c r="W25" s="72" t="n">
        <f aca="false">ROUND(M25,2)</f>
        <v>0</v>
      </c>
      <c r="X25" s="71" t="n">
        <f aca="false">ROUND(N25,2)</f>
        <v>0</v>
      </c>
    </row>
    <row r="26" customFormat="false" ht="12" hidden="false" customHeight="true" outlineLevel="0" collapsed="false">
      <c r="A26" s="44"/>
      <c r="B26" s="73" t="s">
        <v>42</v>
      </c>
      <c r="C26" s="74" t="s">
        <v>16</v>
      </c>
      <c r="D26" s="53" t="s">
        <v>26</v>
      </c>
      <c r="E26" s="54" t="s">
        <v>43</v>
      </c>
      <c r="F26" s="55" t="s">
        <v>28</v>
      </c>
      <c r="G26" s="55" t="s">
        <v>29</v>
      </c>
      <c r="H26" s="55" t="s">
        <v>30</v>
      </c>
      <c r="I26" s="55" t="s">
        <v>31</v>
      </c>
      <c r="J26" s="55" t="s">
        <v>32</v>
      </c>
      <c r="K26" s="55" t="s">
        <v>33</v>
      </c>
      <c r="L26" s="55" t="s">
        <v>34</v>
      </c>
      <c r="M26" s="55" t="s">
        <v>35</v>
      </c>
      <c r="N26" s="56" t="s">
        <v>36</v>
      </c>
    </row>
    <row r="27" customFormat="false" ht="12" hidden="false" customHeight="true" outlineLevel="0" collapsed="false">
      <c r="A27" s="44"/>
      <c r="B27" s="73"/>
      <c r="C27" s="64" t="n">
        <f aca="false">C11</f>
        <v>0</v>
      </c>
      <c r="D27" s="64" t="n">
        <f aca="false">D11</f>
        <v>0</v>
      </c>
      <c r="E27" s="75" t="n">
        <f aca="false">G23*E23</f>
        <v>0</v>
      </c>
      <c r="F27" s="76" t="str">
        <f aca="false">IF(AND(P23&gt;=F15,P23&lt;=F15+F15*0.15),"OK","NO")</f>
        <v>OK</v>
      </c>
      <c r="G27" s="76" t="str">
        <f aca="false">IF(AND(Q23&gt;=G15,Q23&lt;=G15+G15*0.15),"OK","NO")</f>
        <v>OK</v>
      </c>
      <c r="H27" s="76" t="str">
        <f aca="false">IF(R23&gt;=H15,"OK","NO")</f>
        <v>OK</v>
      </c>
      <c r="I27" s="76" t="str">
        <f aca="false">IF(S23&gt;=I15,"OK","NO")</f>
        <v>OK</v>
      </c>
      <c r="J27" s="76" t="str">
        <f aca="false">IF(T23&gt;=J15,"OK","NO")</f>
        <v>OK</v>
      </c>
      <c r="K27" s="76" t="str">
        <f aca="false">IF(U23&gt;=K15,"OK","NO")</f>
        <v>OK</v>
      </c>
      <c r="L27" s="76" t="str">
        <f aca="false">IF(V23&gt;=L15,"OK","NO")</f>
        <v>OK</v>
      </c>
      <c r="M27" s="76" t="str">
        <f aca="false">IF(W23&lt;=M15,"OK","NO")</f>
        <v>OK</v>
      </c>
      <c r="N27" s="77" t="str">
        <f aca="false">IF(X23&gt;=N15,"OK","NO")</f>
        <v>OK</v>
      </c>
    </row>
    <row r="28" customFormat="false" ht="12" hidden="false" customHeight="true" outlineLevel="0" collapsed="false">
      <c r="A28" s="44"/>
      <c r="B28" s="73"/>
      <c r="C28" s="64" t="n">
        <f aca="false">C12</f>
        <v>0</v>
      </c>
      <c r="D28" s="64" t="n">
        <f aca="false">D12</f>
        <v>0</v>
      </c>
      <c r="E28" s="75" t="n">
        <f aca="false">G24*E24</f>
        <v>0</v>
      </c>
      <c r="F28" s="76" t="str">
        <f aca="false">IF(AND(P24&gt;=F16,P24&lt;=F16+F16*0.15),"OK","NO")</f>
        <v>OK</v>
      </c>
      <c r="G28" s="76" t="str">
        <f aca="false">IF(AND(Q24&gt;=G16,Q24&lt;=G16+G16*0.15),"OK","NO")</f>
        <v>OK</v>
      </c>
      <c r="H28" s="76" t="str">
        <f aca="false">IF(R24&gt;=H16,"OK","NO")</f>
        <v>OK</v>
      </c>
      <c r="I28" s="76" t="str">
        <f aca="false">IF(S24&gt;=I16,"OK","NO")</f>
        <v>OK</v>
      </c>
      <c r="J28" s="76" t="str">
        <f aca="false">IF(T24&gt;=J16,"OK","NO")</f>
        <v>OK</v>
      </c>
      <c r="K28" s="76" t="str">
        <f aca="false">IF(U24&gt;=K16,"OK","NO")</f>
        <v>OK</v>
      </c>
      <c r="L28" s="76" t="str">
        <f aca="false">IF(V24&gt;=L16,"OK","NO")</f>
        <v>OK</v>
      </c>
      <c r="M28" s="76" t="str">
        <f aca="false">IF(W24&lt;=M16,"OK","NO")</f>
        <v>OK</v>
      </c>
      <c r="N28" s="77" t="str">
        <f aca="false">IF(X24&gt;=N16,"OK","NO")</f>
        <v>OK</v>
      </c>
    </row>
    <row r="29" customFormat="false" ht="12" hidden="false" customHeight="true" outlineLevel="0" collapsed="false">
      <c r="A29" s="44"/>
      <c r="B29" s="73"/>
      <c r="C29" s="64" t="n">
        <f aca="false">C13</f>
        <v>0</v>
      </c>
      <c r="D29" s="64" t="n">
        <f aca="false">D13</f>
        <v>0</v>
      </c>
      <c r="E29" s="75" t="n">
        <f aca="false">G25*E25</f>
        <v>0</v>
      </c>
      <c r="F29" s="76" t="str">
        <f aca="false">IF(AND(P25&gt;=F17,P25&lt;=F17+F17*0.15),"OK","NO")</f>
        <v>OK</v>
      </c>
      <c r="G29" s="76" t="str">
        <f aca="false">IF(AND(Q25&gt;=G17,Q25&lt;=G17+G17*0.15),"OK","NO")</f>
        <v>OK</v>
      </c>
      <c r="H29" s="76" t="str">
        <f aca="false">IF(R25&gt;=H17,"OK","NO")</f>
        <v>OK</v>
      </c>
      <c r="I29" s="76" t="str">
        <f aca="false">IF(S25&gt;=I17,"OK","NO")</f>
        <v>OK</v>
      </c>
      <c r="J29" s="76" t="str">
        <f aca="false">IF(T25&gt;=J17,"OK","NO")</f>
        <v>OK</v>
      </c>
      <c r="K29" s="76" t="str">
        <f aca="false">IF(U25&gt;=K17,"OK","NO")</f>
        <v>OK</v>
      </c>
      <c r="L29" s="76" t="str">
        <f aca="false">IF(V25&gt;=L17,"OK","NO")</f>
        <v>OK</v>
      </c>
      <c r="M29" s="76" t="str">
        <f aca="false">IF(W25&lt;=M17,"OK","NO")</f>
        <v>OK</v>
      </c>
      <c r="N29" s="77" t="str">
        <f aca="false">IF(X25&gt;=N17,"OK","NO")</f>
        <v>OK</v>
      </c>
    </row>
    <row r="30" customFormat="false" ht="15" hidden="false" customHeight="true" outlineLevel="0" collapsed="false">
      <c r="A30" s="44" t="s">
        <v>44</v>
      </c>
      <c r="B30" s="45" t="s">
        <v>45</v>
      </c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</row>
    <row r="31" customFormat="false" ht="12" hidden="false" customHeight="tru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true" outlineLevel="0" collapsed="false">
      <c r="A32" s="44"/>
      <c r="B32" s="51" t="s">
        <v>46</v>
      </c>
      <c r="C32" s="74" t="s">
        <v>16</v>
      </c>
      <c r="D32" s="74"/>
      <c r="E32" s="49" t="s">
        <v>47</v>
      </c>
      <c r="F32" s="55" t="s">
        <v>48</v>
      </c>
      <c r="G32" s="55" t="s">
        <v>49</v>
      </c>
      <c r="H32" s="55" t="s">
        <v>50</v>
      </c>
      <c r="I32" s="55" t="s">
        <v>51</v>
      </c>
      <c r="J32" s="55" t="s">
        <v>52</v>
      </c>
      <c r="K32" s="55" t="s">
        <v>53</v>
      </c>
      <c r="L32" s="55" t="s">
        <v>54</v>
      </c>
      <c r="M32" s="56" t="s">
        <v>55</v>
      </c>
      <c r="N32" s="56"/>
    </row>
    <row r="33" customFormat="false" ht="12" hidden="false" customHeight="true" outlineLevel="0" collapsed="false">
      <c r="A33" s="44"/>
      <c r="B33" s="51"/>
      <c r="C33" s="57"/>
      <c r="D33" s="57"/>
      <c r="E33" s="58"/>
      <c r="F33" s="58"/>
      <c r="G33" s="78"/>
      <c r="H33" s="78"/>
      <c r="I33" s="78"/>
      <c r="J33" s="78"/>
      <c r="K33" s="60"/>
      <c r="L33" s="76" t="n">
        <f aca="false">J33*G33/1000</f>
        <v>0</v>
      </c>
      <c r="M33" s="79" t="n">
        <f aca="false">L33*I33</f>
        <v>0</v>
      </c>
      <c r="N33" s="79"/>
    </row>
    <row r="34" customFormat="false" ht="12" hidden="false" customHeight="true" outlineLevel="0" collapsed="false">
      <c r="A34" s="44"/>
      <c r="B34" s="51"/>
      <c r="C34" s="57"/>
      <c r="D34" s="57"/>
      <c r="E34" s="58"/>
      <c r="F34" s="58"/>
      <c r="G34" s="78"/>
      <c r="H34" s="78"/>
      <c r="I34" s="78"/>
      <c r="J34" s="78"/>
      <c r="K34" s="60"/>
      <c r="L34" s="76" t="n">
        <f aca="false">J34*G34/1000</f>
        <v>0</v>
      </c>
      <c r="M34" s="79" t="n">
        <f aca="false">L34*I34</f>
        <v>0</v>
      </c>
      <c r="N34" s="79"/>
    </row>
    <row r="35" customFormat="false" ht="12" hidden="false" customHeight="true" outlineLevel="0" collapsed="false">
      <c r="A35" s="44"/>
      <c r="B35" s="51"/>
      <c r="C35" s="57"/>
      <c r="D35" s="57"/>
      <c r="E35" s="58"/>
      <c r="F35" s="58"/>
      <c r="G35" s="78"/>
      <c r="H35" s="78"/>
      <c r="I35" s="78"/>
      <c r="J35" s="78"/>
      <c r="K35" s="60"/>
      <c r="L35" s="76" t="n">
        <f aca="false">J35*G35/1000</f>
        <v>0</v>
      </c>
      <c r="M35" s="79" t="n">
        <f aca="false">L35*I35</f>
        <v>0</v>
      </c>
      <c r="N35" s="79"/>
    </row>
    <row r="36" customFormat="false" ht="12" hidden="false" customHeight="true" outlineLevel="0" collapsed="false">
      <c r="A36" s="44"/>
      <c r="B36" s="51"/>
      <c r="C36" s="57"/>
      <c r="D36" s="57"/>
      <c r="E36" s="58"/>
      <c r="F36" s="58"/>
      <c r="G36" s="78"/>
      <c r="H36" s="78"/>
      <c r="I36" s="78"/>
      <c r="J36" s="78"/>
      <c r="K36" s="60"/>
      <c r="L36" s="76" t="n">
        <f aca="false">J36*G36/1000</f>
        <v>0</v>
      </c>
      <c r="M36" s="79" t="n">
        <f aca="false">L36*I36</f>
        <v>0</v>
      </c>
      <c r="N36" s="79"/>
    </row>
    <row r="37" customFormat="false" ht="12" hidden="false" customHeight="true" outlineLevel="0" collapsed="false">
      <c r="A37" s="44"/>
      <c r="B37" s="51"/>
      <c r="C37" s="57"/>
      <c r="D37" s="57"/>
      <c r="E37" s="58"/>
      <c r="F37" s="58"/>
      <c r="G37" s="78"/>
      <c r="H37" s="78"/>
      <c r="I37" s="78"/>
      <c r="J37" s="78"/>
      <c r="K37" s="60"/>
      <c r="L37" s="76" t="n">
        <f aca="false">J37*G37/1000</f>
        <v>0</v>
      </c>
      <c r="M37" s="79" t="n">
        <f aca="false">L37*I37</f>
        <v>0</v>
      </c>
      <c r="N37" s="79"/>
    </row>
    <row r="38" customFormat="false" ht="15" hidden="false" customHeight="true" outlineLevel="0" collapsed="false">
      <c r="A38" s="44"/>
      <c r="B38" s="80" t="s">
        <v>56</v>
      </c>
      <c r="C38" s="49"/>
      <c r="D38" s="49"/>
      <c r="E38" s="81" t="n">
        <f aca="false">F33*J33+F34*J34+F35*J35+F36*J36+F37*J37</f>
        <v>0</v>
      </c>
      <c r="F38" s="81"/>
      <c r="G38" s="82"/>
      <c r="H38" s="81" t="n">
        <f aca="false">I33*J33+I34*J34+I35*J35+I36*J36+I37*J37</f>
        <v>0</v>
      </c>
      <c r="I38" s="81"/>
      <c r="J38" s="82" t="n">
        <f aca="false">SUM(J33:J37)</f>
        <v>0</v>
      </c>
      <c r="K38" s="83" t="n">
        <f aca="false">SUM(L33:L37)</f>
        <v>0</v>
      </c>
      <c r="L38" s="83"/>
      <c r="M38" s="84" t="n">
        <f aca="false">SUM(M33:N37)</f>
        <v>0</v>
      </c>
      <c r="N38" s="84"/>
    </row>
    <row r="39" customFormat="false" ht="15" hidden="false" customHeight="true" outlineLevel="0" collapsed="false">
      <c r="A39" s="44"/>
      <c r="B39" s="85"/>
      <c r="C39" s="86" t="s">
        <v>57</v>
      </c>
      <c r="D39" s="86"/>
      <c r="E39" s="87" t="s">
        <v>58</v>
      </c>
      <c r="F39" s="88" t="n">
        <f aca="false">IF(E39="NO",1,'Profilo Funzionamento'!AD30)</f>
        <v>1</v>
      </c>
      <c r="G39" s="88" t="n">
        <f aca="false">IF(H38="NO",2.5,2)</f>
        <v>2</v>
      </c>
      <c r="H39" s="89" t="e">
        <f aca="false">1-J39/2</f>
        <v>#DIV/0!</v>
      </c>
      <c r="I39" s="89"/>
      <c r="J39" s="89" t="e">
        <f aca="false">1-(J33*K33*I33+J34*K34*I34+J35*K35*I35+J36*K36*I36+J37*K37*I37)/H38</f>
        <v>#DIV/0!</v>
      </c>
      <c r="K39" s="90" t="e">
        <f aca="false">IF(D45&lt;=I45,"Verificata","Non Verificata")</f>
        <v>#DIV/0!</v>
      </c>
      <c r="L39" s="90"/>
      <c r="M39" s="90"/>
      <c r="N39" s="90"/>
    </row>
    <row r="40" customFormat="false" ht="15" hidden="false" customHeight="true" outlineLevel="0" collapsed="false">
      <c r="A40" s="91" t="s">
        <v>59</v>
      </c>
      <c r="B40" s="92" t="s">
        <v>60</v>
      </c>
      <c r="C40" s="86" t="s">
        <v>61</v>
      </c>
      <c r="D40" s="86"/>
      <c r="E40" s="93" t="e">
        <f aca="false">SUM(E27:E29)/E6</f>
        <v>#DIV/0!</v>
      </c>
      <c r="F40" s="48"/>
      <c r="G40" s="48"/>
      <c r="H40" s="48"/>
      <c r="I40" s="48"/>
      <c r="J40" s="48"/>
      <c r="K40" s="90"/>
      <c r="L40" s="90"/>
      <c r="M40" s="90"/>
      <c r="N40" s="90"/>
    </row>
    <row r="41" customFormat="false" ht="15" hidden="false" customHeight="true" outlineLevel="0" collapsed="false">
      <c r="A41" s="91"/>
      <c r="B41" s="92"/>
      <c r="C41" s="54"/>
      <c r="D41" s="54"/>
      <c r="E41" s="54"/>
      <c r="F41" s="54"/>
      <c r="G41" s="54"/>
      <c r="H41" s="54"/>
      <c r="I41" s="54"/>
      <c r="J41" s="54"/>
      <c r="K41" s="90"/>
      <c r="L41" s="90"/>
      <c r="M41" s="90"/>
      <c r="N41" s="90"/>
    </row>
    <row r="42" customFormat="false" ht="15" hidden="false" customHeight="true" outlineLevel="0" collapsed="false">
      <c r="A42" s="91"/>
      <c r="B42" s="92"/>
      <c r="C42" s="86" t="s">
        <v>62</v>
      </c>
      <c r="D42" s="86"/>
      <c r="E42" s="87" t="s">
        <v>58</v>
      </c>
      <c r="F42" s="55"/>
      <c r="G42" s="55"/>
      <c r="H42" s="55"/>
      <c r="I42" s="55"/>
      <c r="J42" s="55"/>
      <c r="K42" s="90"/>
      <c r="L42" s="90"/>
      <c r="M42" s="90"/>
      <c r="N42" s="90"/>
    </row>
    <row r="43" customFormat="false" ht="15" hidden="false" customHeight="true" outlineLevel="0" collapsed="false">
      <c r="A43" s="91"/>
      <c r="B43" s="92"/>
      <c r="C43" s="94"/>
      <c r="D43" s="94"/>
      <c r="E43" s="94"/>
      <c r="F43" s="55"/>
      <c r="G43" s="55"/>
      <c r="H43" s="55"/>
      <c r="I43" s="55"/>
      <c r="J43" s="55"/>
      <c r="K43" s="90"/>
      <c r="L43" s="90"/>
      <c r="M43" s="90"/>
      <c r="N43" s="90"/>
    </row>
    <row r="44" customFormat="false" ht="15" hidden="false" customHeight="true" outlineLevel="0" collapsed="false">
      <c r="A44" s="91"/>
      <c r="B44" s="92"/>
      <c r="C44" s="94"/>
      <c r="D44" s="94"/>
      <c r="E44" s="94"/>
      <c r="F44" s="86" t="s">
        <v>63</v>
      </c>
      <c r="G44" s="86"/>
      <c r="H44" s="86"/>
      <c r="I44" s="95" t="n">
        <f aca="false">IF(E42="NO",3,2.5)</f>
        <v>3</v>
      </c>
      <c r="J44" s="95" t="n">
        <f aca="false">IF(K43="NO",2.5,2)</f>
        <v>2</v>
      </c>
      <c r="K44" s="90"/>
      <c r="L44" s="90"/>
      <c r="M44" s="90"/>
      <c r="N44" s="90"/>
    </row>
    <row r="45" customFormat="false" ht="15" hidden="false" customHeight="true" outlineLevel="0" collapsed="false">
      <c r="A45" s="91"/>
      <c r="B45" s="92"/>
      <c r="C45" s="96" t="s">
        <v>64</v>
      </c>
      <c r="D45" s="97" t="e">
        <f aca="false">ROUND(E45*100/E40,1)</f>
        <v>#DIV/0!</v>
      </c>
      <c r="E45" s="98" t="e">
        <f aca="false">M38*F39/E6</f>
        <v>#DIV/0!</v>
      </c>
      <c r="F45" s="96" t="s">
        <v>65</v>
      </c>
      <c r="G45" s="96"/>
      <c r="H45" s="96"/>
      <c r="I45" s="99" t="n">
        <v>15</v>
      </c>
      <c r="J45" s="99"/>
      <c r="K45" s="90"/>
      <c r="L45" s="90"/>
      <c r="M45" s="90"/>
      <c r="N45" s="90"/>
    </row>
    <row r="46" customFormat="false" ht="12.75" hidden="false" customHeight="false" outlineLevel="0" collapsed="false"/>
  </sheetData>
  <mergeCells count="64">
    <mergeCell ref="A1:N1"/>
    <mergeCell ref="A2:A7"/>
    <mergeCell ref="B2:D3"/>
    <mergeCell ref="E2:N3"/>
    <mergeCell ref="B4:D4"/>
    <mergeCell ref="E4:G4"/>
    <mergeCell ref="H4:N6"/>
    <mergeCell ref="B5:D5"/>
    <mergeCell ref="E5:G5"/>
    <mergeCell ref="B6:D6"/>
    <mergeCell ref="E6:G6"/>
    <mergeCell ref="B7:N7"/>
    <mergeCell ref="A8:A13"/>
    <mergeCell ref="B8:J8"/>
    <mergeCell ref="K8:N8"/>
    <mergeCell ref="B9:D9"/>
    <mergeCell ref="F9:J9"/>
    <mergeCell ref="K9:N9"/>
    <mergeCell ref="B10:B13"/>
    <mergeCell ref="A14:A21"/>
    <mergeCell ref="B14:B17"/>
    <mergeCell ref="B18:C21"/>
    <mergeCell ref="D18:N21"/>
    <mergeCell ref="A22:A29"/>
    <mergeCell ref="B22:B25"/>
    <mergeCell ref="B26:B29"/>
    <mergeCell ref="A30:A39"/>
    <mergeCell ref="B30:J30"/>
    <mergeCell ref="K30:N30"/>
    <mergeCell ref="B31:N31"/>
    <mergeCell ref="B32:B37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E38:F38"/>
    <mergeCell ref="H38:I38"/>
    <mergeCell ref="K38:L38"/>
    <mergeCell ref="M38:N38"/>
    <mergeCell ref="C39:D39"/>
    <mergeCell ref="F39:G39"/>
    <mergeCell ref="H39:I39"/>
    <mergeCell ref="K39:N45"/>
    <mergeCell ref="A40:A45"/>
    <mergeCell ref="B40:B45"/>
    <mergeCell ref="C40:D40"/>
    <mergeCell ref="F40:J40"/>
    <mergeCell ref="C41:J41"/>
    <mergeCell ref="C42:D42"/>
    <mergeCell ref="F42:J43"/>
    <mergeCell ref="C43:E44"/>
    <mergeCell ref="F44:H44"/>
    <mergeCell ref="I44:J44"/>
    <mergeCell ref="F45:H45"/>
    <mergeCell ref="I45:J45"/>
  </mergeCells>
  <conditionalFormatting sqref="L33:L37 F27:N29">
    <cfRule type="cellIs" priority="2" operator="equal" aboveAverage="0" equalAverage="0" bottom="0" percent="0" rank="0" text="" dxfId="0">
      <formula>"NO"</formula>
    </cfRule>
  </conditionalFormatting>
  <conditionalFormatting sqref="E40">
    <cfRule type="expression" priority="3" aboveAverage="0" equalAverage="0" bottom="0" percent="0" rank="0" text="" dxfId="1">
      <formula>ISERROR(E40)</formula>
    </cfRule>
    <cfRule type="expression" priority="4" aboveAverage="0" equalAverage="0" bottom="0" percent="0" rank="0" text="" dxfId="2">
      <formula>ISERROR(E40)</formula>
    </cfRule>
  </conditionalFormatting>
  <conditionalFormatting sqref="I44:J45 D45:E45">
    <cfRule type="expression" priority="5" aboveAverage="0" equalAverage="0" bottom="0" percent="0" rank="0" text="" dxfId="3">
      <formula>ISERROR(I44)</formula>
    </cfRule>
  </conditionalFormatting>
  <conditionalFormatting sqref="F39:G39">
    <cfRule type="expression" priority="6" aboveAverage="0" equalAverage="0" bottom="0" percent="0" rank="0" text="" dxfId="4">
      <formula>ISERROR(F39)</formula>
    </cfRule>
  </conditionalFormatting>
  <conditionalFormatting sqref="H39:I39">
    <cfRule type="expression" priority="7" aboveAverage="0" equalAverage="0" bottom="0" percent="0" rank="0" text="" dxfId="5">
      <formula>ISERROR(H39)</formula>
    </cfRule>
  </conditionalFormatting>
  <conditionalFormatting sqref="J39">
    <cfRule type="expression" priority="8" aboveAverage="0" equalAverage="0" bottom="0" percent="0" rank="0" text="" dxfId="6">
      <formula>ISERROR(J39)</formula>
    </cfRule>
  </conditionalFormatting>
  <conditionalFormatting sqref="C15:D17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C23:D25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C27:D29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K39:N45">
    <cfRule type="expression" priority="18" aboveAverage="0" equalAverage="0" bottom="0" percent="0" rank="0" text="" dxfId="16">
      <formula>ISERROR(K39)</formula>
    </cfRule>
  </conditionalFormatting>
  <conditionalFormatting sqref="F39:G39">
    <cfRule type="expression" priority="19" aboveAverage="0" equalAverage="0" bottom="0" percent="0" rank="0" text="" dxfId="17">
      <formula>ISERROR(F39)</formula>
    </cfRule>
  </conditionalFormatting>
  <conditionalFormatting sqref="I45:J45">
    <cfRule type="expression" priority="20" aboveAverage="0" equalAverage="0" bottom="0" percent="0" rank="0" text="" dxfId="18">
      <formula>ISERROR(I45)</formula>
    </cfRule>
  </conditionalFormatting>
  <conditionalFormatting sqref="I44:J44">
    <cfRule type="expression" priority="21" aboveAverage="0" equalAverage="0" bottom="0" percent="0" rank="0" text="" dxfId="19">
      <formula>ISERROR(I44)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A7"/>
    </sheetView>
  </sheetViews>
  <sheetFormatPr defaultColWidth="8.84765625" defaultRowHeight="12" zeroHeight="false" outlineLevelRow="0" outlineLevelCol="0"/>
  <cols>
    <col collapsed="false" customWidth="true" hidden="false" outlineLevel="0" max="1" min="1" style="34" width="4.7"/>
    <col collapsed="false" customWidth="true" hidden="false" outlineLevel="0" max="3" min="2" style="34" width="20.7"/>
    <col collapsed="false" customWidth="true" hidden="false" outlineLevel="0" max="5" min="4" style="34" width="10.71"/>
    <col collapsed="false" customWidth="true" hidden="false" outlineLevel="0" max="10" min="6" style="34" width="8.7"/>
    <col collapsed="false" customWidth="true" hidden="false" outlineLevel="0" max="14" min="11" style="34" width="7.7"/>
    <col collapsed="false" customWidth="true" hidden="false" outlineLevel="0" max="15" min="15" style="34" width="6.7"/>
    <col collapsed="false" customWidth="true" hidden="true" outlineLevel="0" max="24" min="16" style="34" width="6.7"/>
    <col collapsed="false" customWidth="false" hidden="false" outlineLevel="0" max="257" min="25" style="34" width="8.85"/>
  </cols>
  <sheetData>
    <row r="1" customFormat="false" ht="24.9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" hidden="false" customHeight="true" outlineLevel="0" collapsed="false">
      <c r="A2" s="36" t="s">
        <v>16</v>
      </c>
      <c r="B2" s="37" t="s">
        <v>17</v>
      </c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36"/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6"/>
      <c r="B4" s="39" t="s">
        <v>18</v>
      </c>
      <c r="C4" s="39"/>
      <c r="D4" s="39"/>
      <c r="E4" s="40"/>
      <c r="F4" s="40"/>
      <c r="G4" s="40"/>
      <c r="H4" s="41"/>
      <c r="I4" s="41"/>
      <c r="J4" s="41"/>
      <c r="K4" s="41"/>
      <c r="L4" s="41"/>
      <c r="M4" s="41"/>
      <c r="N4" s="41"/>
    </row>
    <row r="5" customFormat="false" ht="12" hidden="false" customHeight="true" outlineLevel="0" collapsed="false">
      <c r="A5" s="36"/>
      <c r="B5" s="39" t="s">
        <v>19</v>
      </c>
      <c r="C5" s="39"/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</row>
    <row r="6" customFormat="false" ht="12" hidden="false" customHeight="true" outlineLevel="0" collapsed="false">
      <c r="A6" s="36"/>
      <c r="B6" s="39" t="s">
        <v>20</v>
      </c>
      <c r="C6" s="39"/>
      <c r="D6" s="39"/>
      <c r="E6" s="42" t="n">
        <f aca="false">SUM(E11:E13)</f>
        <v>0</v>
      </c>
      <c r="F6" s="42"/>
      <c r="G6" s="42"/>
      <c r="H6" s="41"/>
      <c r="I6" s="41"/>
      <c r="J6" s="41"/>
      <c r="K6" s="41"/>
      <c r="L6" s="41"/>
      <c r="M6" s="41"/>
      <c r="N6" s="41"/>
    </row>
    <row r="7" customFormat="false" ht="12" hidden="false" customHeight="true" outlineLevel="0" collapsed="false">
      <c r="A7" s="36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true" outlineLevel="0" collapsed="false">
      <c r="A8" s="44" t="s">
        <v>21</v>
      </c>
      <c r="B8" s="45" t="s">
        <v>22</v>
      </c>
      <c r="C8" s="45"/>
      <c r="D8" s="45"/>
      <c r="E8" s="45"/>
      <c r="F8" s="45"/>
      <c r="G8" s="45"/>
      <c r="H8" s="45"/>
      <c r="I8" s="45"/>
      <c r="J8" s="45"/>
      <c r="K8" s="46"/>
      <c r="L8" s="46"/>
      <c r="M8" s="46"/>
      <c r="N8" s="46"/>
    </row>
    <row r="9" customFormat="false" ht="12" hidden="false" customHeight="true" outlineLevel="0" collapsed="false">
      <c r="A9" s="44"/>
      <c r="B9" s="47"/>
      <c r="C9" s="47"/>
      <c r="D9" s="47"/>
      <c r="E9" s="48"/>
      <c r="F9" s="49" t="s">
        <v>23</v>
      </c>
      <c r="G9" s="49"/>
      <c r="H9" s="49"/>
      <c r="I9" s="49"/>
      <c r="J9" s="49"/>
      <c r="K9" s="50" t="s">
        <v>24</v>
      </c>
      <c r="L9" s="50"/>
      <c r="M9" s="50"/>
      <c r="N9" s="50"/>
    </row>
    <row r="10" customFormat="false" ht="12" hidden="false" customHeight="true" outlineLevel="0" collapsed="false">
      <c r="A10" s="44"/>
      <c r="B10" s="51" t="s">
        <v>25</v>
      </c>
      <c r="C10" s="52" t="s">
        <v>16</v>
      </c>
      <c r="D10" s="53" t="s">
        <v>26</v>
      </c>
      <c r="E10" s="54" t="s">
        <v>27</v>
      </c>
      <c r="F10" s="55" t="s">
        <v>28</v>
      </c>
      <c r="G10" s="55" t="s">
        <v>29</v>
      </c>
      <c r="H10" s="55" t="s">
        <v>30</v>
      </c>
      <c r="I10" s="55" t="s">
        <v>31</v>
      </c>
      <c r="J10" s="55" t="s">
        <v>32</v>
      </c>
      <c r="K10" s="55" t="s">
        <v>33</v>
      </c>
      <c r="L10" s="55" t="s">
        <v>34</v>
      </c>
      <c r="M10" s="55" t="s">
        <v>35</v>
      </c>
      <c r="N10" s="56" t="s">
        <v>36</v>
      </c>
    </row>
    <row r="11" customFormat="false" ht="12" hidden="false" customHeight="true" outlineLevel="0" collapsed="false">
      <c r="A11" s="44"/>
      <c r="B11" s="51"/>
      <c r="C11" s="57"/>
      <c r="D11" s="58"/>
      <c r="E11" s="59"/>
      <c r="F11" s="60"/>
      <c r="G11" s="61"/>
      <c r="H11" s="61"/>
      <c r="I11" s="61"/>
      <c r="J11" s="61"/>
      <c r="K11" s="60"/>
      <c r="L11" s="61"/>
      <c r="M11" s="62"/>
      <c r="N11" s="63"/>
    </row>
    <row r="12" customFormat="false" ht="12" hidden="false" customHeight="true" outlineLevel="0" collapsed="false">
      <c r="A12" s="44"/>
      <c r="B12" s="51"/>
      <c r="C12" s="57"/>
      <c r="D12" s="58"/>
      <c r="E12" s="59"/>
      <c r="F12" s="60"/>
      <c r="G12" s="61"/>
      <c r="H12" s="61"/>
      <c r="I12" s="61"/>
      <c r="J12" s="61"/>
      <c r="K12" s="60"/>
      <c r="L12" s="61"/>
      <c r="M12" s="62"/>
      <c r="N12" s="63"/>
    </row>
    <row r="13" customFormat="false" ht="12" hidden="false" customHeight="true" outlineLevel="0" collapsed="false">
      <c r="A13" s="44"/>
      <c r="B13" s="51"/>
      <c r="C13" s="57"/>
      <c r="D13" s="58"/>
      <c r="E13" s="59"/>
      <c r="F13" s="60"/>
      <c r="G13" s="61"/>
      <c r="H13" s="61"/>
      <c r="I13" s="61"/>
      <c r="J13" s="61"/>
      <c r="K13" s="60"/>
      <c r="L13" s="61"/>
      <c r="M13" s="62"/>
      <c r="N13" s="63"/>
    </row>
    <row r="14" customFormat="false" ht="12" hidden="false" customHeight="true" outlineLevel="0" collapsed="false">
      <c r="A14" s="44" t="s">
        <v>37</v>
      </c>
      <c r="B14" s="51" t="s">
        <v>38</v>
      </c>
      <c r="C14" s="52" t="s">
        <v>16</v>
      </c>
      <c r="D14" s="53" t="s">
        <v>26</v>
      </c>
      <c r="E14" s="54" t="s">
        <v>27</v>
      </c>
      <c r="F14" s="55" t="s">
        <v>28</v>
      </c>
      <c r="G14" s="55" t="s">
        <v>29</v>
      </c>
      <c r="H14" s="55" t="s">
        <v>30</v>
      </c>
      <c r="I14" s="55" t="s">
        <v>31</v>
      </c>
      <c r="J14" s="55" t="s">
        <v>32</v>
      </c>
      <c r="K14" s="55" t="s">
        <v>33</v>
      </c>
      <c r="L14" s="55" t="s">
        <v>34</v>
      </c>
      <c r="M14" s="55" t="s">
        <v>35</v>
      </c>
      <c r="N14" s="56" t="s">
        <v>36</v>
      </c>
    </row>
    <row r="15" customFormat="false" ht="12" hidden="false" customHeight="true" outlineLevel="0" collapsed="false">
      <c r="A15" s="44"/>
      <c r="B15" s="51"/>
      <c r="C15" s="64" t="n">
        <f aca="false">C11</f>
        <v>0</v>
      </c>
      <c r="D15" s="64" t="n">
        <f aca="false">D11</f>
        <v>0</v>
      </c>
      <c r="E15" s="65" t="n">
        <f aca="false">E11</f>
        <v>0</v>
      </c>
      <c r="F15" s="66"/>
      <c r="G15" s="61"/>
      <c r="H15" s="61"/>
      <c r="I15" s="61"/>
      <c r="J15" s="61"/>
      <c r="K15" s="60"/>
      <c r="L15" s="61"/>
      <c r="M15" s="62"/>
      <c r="N15" s="63"/>
    </row>
    <row r="16" customFormat="false" ht="12" hidden="false" customHeight="true" outlineLevel="0" collapsed="false">
      <c r="A16" s="44"/>
      <c r="B16" s="51"/>
      <c r="C16" s="64" t="n">
        <f aca="false">C12</f>
        <v>0</v>
      </c>
      <c r="D16" s="64" t="n">
        <f aca="false">D12</f>
        <v>0</v>
      </c>
      <c r="E16" s="65" t="n">
        <f aca="false">E12</f>
        <v>0</v>
      </c>
      <c r="F16" s="60"/>
      <c r="G16" s="61"/>
      <c r="H16" s="61"/>
      <c r="I16" s="61"/>
      <c r="J16" s="61"/>
      <c r="K16" s="60"/>
      <c r="L16" s="61"/>
      <c r="M16" s="62"/>
      <c r="N16" s="63"/>
    </row>
    <row r="17" customFormat="false" ht="12" hidden="false" customHeight="true" outlineLevel="0" collapsed="false">
      <c r="A17" s="44"/>
      <c r="B17" s="51"/>
      <c r="C17" s="64" t="n">
        <f aca="false">C13</f>
        <v>0</v>
      </c>
      <c r="D17" s="64" t="n">
        <f aca="false">D13</f>
        <v>0</v>
      </c>
      <c r="E17" s="65" t="n">
        <f aca="false">E13</f>
        <v>0</v>
      </c>
      <c r="F17" s="60"/>
      <c r="G17" s="61"/>
      <c r="H17" s="61"/>
      <c r="I17" s="61"/>
      <c r="J17" s="61"/>
      <c r="K17" s="60"/>
      <c r="L17" s="61"/>
      <c r="M17" s="62"/>
      <c r="N17" s="63"/>
    </row>
    <row r="18" customFormat="false" ht="12" hidden="false" customHeight="true" outlineLevel="0" collapsed="false">
      <c r="A18" s="44"/>
      <c r="B18" s="51" t="s">
        <v>39</v>
      </c>
      <c r="C18" s="5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2" hidden="false" customHeight="true" outlineLevel="0" collapsed="false">
      <c r="A19" s="44"/>
      <c r="B19" s="51"/>
      <c r="C19" s="5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2" hidden="false" customHeight="true" outlineLevel="0" collapsed="false">
      <c r="A20" s="44"/>
      <c r="B20" s="51"/>
      <c r="C20" s="51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2" hidden="false" customHeight="true" outlineLevel="0" collapsed="false">
      <c r="A21" s="44"/>
      <c r="B21" s="51"/>
      <c r="C21" s="51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2" hidden="false" customHeight="true" outlineLevel="0" collapsed="false">
      <c r="A22" s="44" t="s">
        <v>40</v>
      </c>
      <c r="B22" s="51" t="s">
        <v>41</v>
      </c>
      <c r="C22" s="52" t="s">
        <v>16</v>
      </c>
      <c r="D22" s="53" t="s">
        <v>26</v>
      </c>
      <c r="E22" s="54" t="s">
        <v>27</v>
      </c>
      <c r="F22" s="55" t="s">
        <v>28</v>
      </c>
      <c r="G22" s="55" t="s">
        <v>29</v>
      </c>
      <c r="H22" s="55" t="s">
        <v>30</v>
      </c>
      <c r="I22" s="55" t="s">
        <v>31</v>
      </c>
      <c r="J22" s="55" t="s">
        <v>32</v>
      </c>
      <c r="K22" s="55" t="s">
        <v>33</v>
      </c>
      <c r="L22" s="55" t="s">
        <v>34</v>
      </c>
      <c r="M22" s="55" t="s">
        <v>35</v>
      </c>
      <c r="N22" s="56" t="s">
        <v>36</v>
      </c>
    </row>
    <row r="23" customFormat="false" ht="12" hidden="false" customHeight="true" outlineLevel="0" collapsed="false">
      <c r="A23" s="44"/>
      <c r="B23" s="51"/>
      <c r="C23" s="64" t="n">
        <f aca="false">C11</f>
        <v>0</v>
      </c>
      <c r="D23" s="64" t="n">
        <f aca="false">D11</f>
        <v>0</v>
      </c>
      <c r="E23" s="65" t="n">
        <f aca="false">E11</f>
        <v>0</v>
      </c>
      <c r="F23" s="60"/>
      <c r="G23" s="60"/>
      <c r="H23" s="60"/>
      <c r="I23" s="60"/>
      <c r="J23" s="60"/>
      <c r="K23" s="60"/>
      <c r="L23" s="60"/>
      <c r="M23" s="68"/>
      <c r="N23" s="69"/>
      <c r="P23" s="70" t="n">
        <f aca="false">ROUND(F23,2)</f>
        <v>0</v>
      </c>
      <c r="Q23" s="71" t="n">
        <f aca="false">ROUND(G23,1)</f>
        <v>0</v>
      </c>
      <c r="R23" s="71" t="n">
        <f aca="false">ROUND(H23,1)</f>
        <v>0</v>
      </c>
      <c r="S23" s="71" t="n">
        <f aca="false">ROUND(I23,1)</f>
        <v>0</v>
      </c>
      <c r="T23" s="71" t="n">
        <f aca="false">ROUND(J23,1)</f>
        <v>0</v>
      </c>
      <c r="U23" s="70" t="n">
        <f aca="false">ROUND(K23,2)</f>
        <v>0</v>
      </c>
      <c r="V23" s="71" t="n">
        <f aca="false">ROUND(L23,1)</f>
        <v>0</v>
      </c>
      <c r="W23" s="72" t="n">
        <f aca="false">ROUND(M23,2)</f>
        <v>0</v>
      </c>
      <c r="X23" s="71" t="n">
        <f aca="false">ROUND(N23,1)</f>
        <v>0</v>
      </c>
    </row>
    <row r="24" customFormat="false" ht="12" hidden="false" customHeight="true" outlineLevel="0" collapsed="false">
      <c r="A24" s="44"/>
      <c r="B24" s="51"/>
      <c r="C24" s="64" t="n">
        <f aca="false">C12</f>
        <v>0</v>
      </c>
      <c r="D24" s="64" t="n">
        <f aca="false">D12</f>
        <v>0</v>
      </c>
      <c r="E24" s="65" t="n">
        <f aca="false">E12</f>
        <v>0</v>
      </c>
      <c r="F24" s="60"/>
      <c r="G24" s="60"/>
      <c r="H24" s="60"/>
      <c r="I24" s="60"/>
      <c r="J24" s="60"/>
      <c r="K24" s="60"/>
      <c r="L24" s="60"/>
      <c r="M24" s="68"/>
      <c r="N24" s="69"/>
      <c r="P24" s="70" t="n">
        <f aca="false">ROUND(F24,2)</f>
        <v>0</v>
      </c>
      <c r="Q24" s="71" t="n">
        <f aca="false">ROUND(G24,1)</f>
        <v>0</v>
      </c>
      <c r="R24" s="71" t="n">
        <f aca="false">ROUND(H24,1)</f>
        <v>0</v>
      </c>
      <c r="S24" s="71" t="n">
        <f aca="false">ROUND(I24,1)</f>
        <v>0</v>
      </c>
      <c r="T24" s="71" t="n">
        <f aca="false">ROUND(J24,1)</f>
        <v>0</v>
      </c>
      <c r="U24" s="70" t="n">
        <f aca="false">ROUND(K24,2)</f>
        <v>0</v>
      </c>
      <c r="V24" s="71" t="n">
        <f aca="false">ROUND(L24,1)</f>
        <v>0</v>
      </c>
      <c r="W24" s="72" t="n">
        <f aca="false">ROUND(M24,2)</f>
        <v>0</v>
      </c>
      <c r="X24" s="71" t="n">
        <f aca="false">ROUND(N24,2)</f>
        <v>0</v>
      </c>
    </row>
    <row r="25" customFormat="false" ht="12" hidden="false" customHeight="true" outlineLevel="0" collapsed="false">
      <c r="A25" s="44"/>
      <c r="B25" s="51"/>
      <c r="C25" s="64" t="n">
        <f aca="false">C13</f>
        <v>0</v>
      </c>
      <c r="D25" s="64" t="n">
        <f aca="false">D13</f>
        <v>0</v>
      </c>
      <c r="E25" s="65" t="n">
        <f aca="false">E13</f>
        <v>0</v>
      </c>
      <c r="F25" s="60"/>
      <c r="G25" s="60"/>
      <c r="H25" s="60"/>
      <c r="I25" s="60"/>
      <c r="J25" s="60"/>
      <c r="K25" s="60"/>
      <c r="L25" s="60"/>
      <c r="M25" s="68"/>
      <c r="N25" s="69"/>
      <c r="P25" s="70" t="n">
        <f aca="false">ROUND(F25,2)</f>
        <v>0</v>
      </c>
      <c r="Q25" s="71" t="n">
        <f aca="false">ROUND(G25,1)</f>
        <v>0</v>
      </c>
      <c r="R25" s="71" t="n">
        <f aca="false">ROUND(H25,1)</f>
        <v>0</v>
      </c>
      <c r="S25" s="71" t="n">
        <f aca="false">ROUND(I25,1)</f>
        <v>0</v>
      </c>
      <c r="T25" s="71" t="n">
        <f aca="false">ROUND(J25,1)</f>
        <v>0</v>
      </c>
      <c r="U25" s="70" t="n">
        <f aca="false">ROUND(K25,2)</f>
        <v>0</v>
      </c>
      <c r="V25" s="71" t="n">
        <f aca="false">ROUND(L25,1)</f>
        <v>0</v>
      </c>
      <c r="W25" s="72" t="n">
        <f aca="false">ROUND(M25,2)</f>
        <v>0</v>
      </c>
      <c r="X25" s="71" t="n">
        <f aca="false">ROUND(N25,2)</f>
        <v>0</v>
      </c>
    </row>
    <row r="26" customFormat="false" ht="12" hidden="false" customHeight="true" outlineLevel="0" collapsed="false">
      <c r="A26" s="44"/>
      <c r="B26" s="73" t="s">
        <v>42</v>
      </c>
      <c r="C26" s="74" t="s">
        <v>16</v>
      </c>
      <c r="D26" s="53" t="s">
        <v>26</v>
      </c>
      <c r="E26" s="54" t="s">
        <v>43</v>
      </c>
      <c r="F26" s="55" t="s">
        <v>28</v>
      </c>
      <c r="G26" s="55" t="s">
        <v>29</v>
      </c>
      <c r="H26" s="55" t="s">
        <v>30</v>
      </c>
      <c r="I26" s="55" t="s">
        <v>31</v>
      </c>
      <c r="J26" s="55" t="s">
        <v>32</v>
      </c>
      <c r="K26" s="55" t="s">
        <v>33</v>
      </c>
      <c r="L26" s="55" t="s">
        <v>34</v>
      </c>
      <c r="M26" s="55" t="s">
        <v>35</v>
      </c>
      <c r="N26" s="56" t="s">
        <v>36</v>
      </c>
    </row>
    <row r="27" customFormat="false" ht="12" hidden="false" customHeight="true" outlineLevel="0" collapsed="false">
      <c r="A27" s="44"/>
      <c r="B27" s="73"/>
      <c r="C27" s="64" t="n">
        <f aca="false">C11</f>
        <v>0</v>
      </c>
      <c r="D27" s="64" t="n">
        <f aca="false">D11</f>
        <v>0</v>
      </c>
      <c r="E27" s="75" t="n">
        <f aca="false">G23*E23</f>
        <v>0</v>
      </c>
      <c r="F27" s="76" t="str">
        <f aca="false">IF(AND(P23&gt;=F15,P23&lt;=F15+F15*0.15),"OK","NO")</f>
        <v>OK</v>
      </c>
      <c r="G27" s="76" t="str">
        <f aca="false">IF(AND(Q23&gt;=G15,Q23&lt;=G15+G15*0.15),"OK","NO")</f>
        <v>OK</v>
      </c>
      <c r="H27" s="76" t="str">
        <f aca="false">IF(R23&gt;=H15,"OK","NO")</f>
        <v>OK</v>
      </c>
      <c r="I27" s="76" t="str">
        <f aca="false">IF(S23&gt;=I15,"OK","NO")</f>
        <v>OK</v>
      </c>
      <c r="J27" s="76" t="str">
        <f aca="false">IF(T23&gt;=J15,"OK","NO")</f>
        <v>OK</v>
      </c>
      <c r="K27" s="76" t="str">
        <f aca="false">IF(U23&gt;=K15,"OK","NO")</f>
        <v>OK</v>
      </c>
      <c r="L27" s="76" t="str">
        <f aca="false">IF(V23&gt;=L15,"OK","NO")</f>
        <v>OK</v>
      </c>
      <c r="M27" s="76" t="str">
        <f aca="false">IF(W23&lt;=M15,"OK","NO")</f>
        <v>OK</v>
      </c>
      <c r="N27" s="77" t="str">
        <f aca="false">IF(X23&gt;=N15,"OK","NO")</f>
        <v>OK</v>
      </c>
    </row>
    <row r="28" customFormat="false" ht="12" hidden="false" customHeight="true" outlineLevel="0" collapsed="false">
      <c r="A28" s="44"/>
      <c r="B28" s="73"/>
      <c r="C28" s="64" t="n">
        <f aca="false">C12</f>
        <v>0</v>
      </c>
      <c r="D28" s="64" t="n">
        <f aca="false">D12</f>
        <v>0</v>
      </c>
      <c r="E28" s="75" t="n">
        <f aca="false">G24*E24</f>
        <v>0</v>
      </c>
      <c r="F28" s="76" t="str">
        <f aca="false">IF(AND(P24&gt;=F16,P24&lt;=F16+F16*0.15),"OK","NO")</f>
        <v>OK</v>
      </c>
      <c r="G28" s="76" t="str">
        <f aca="false">IF(AND(Q24&gt;=G16,Q24&lt;=G16+G16*0.15),"OK","NO")</f>
        <v>OK</v>
      </c>
      <c r="H28" s="76" t="str">
        <f aca="false">IF(R24&gt;=H16,"OK","NO")</f>
        <v>OK</v>
      </c>
      <c r="I28" s="76" t="str">
        <f aca="false">IF(S24&gt;=I16,"OK","NO")</f>
        <v>OK</v>
      </c>
      <c r="J28" s="76" t="str">
        <f aca="false">IF(T24&gt;=J16,"OK","NO")</f>
        <v>OK</v>
      </c>
      <c r="K28" s="76" t="str">
        <f aca="false">IF(U24&gt;=K16,"OK","NO")</f>
        <v>OK</v>
      </c>
      <c r="L28" s="76" t="str">
        <f aca="false">IF(V24&gt;=L16,"OK","NO")</f>
        <v>OK</v>
      </c>
      <c r="M28" s="76" t="str">
        <f aca="false">IF(W24&lt;=M16,"OK","NO")</f>
        <v>OK</v>
      </c>
      <c r="N28" s="77" t="str">
        <f aca="false">IF(X24&gt;=N16,"OK","NO")</f>
        <v>OK</v>
      </c>
    </row>
    <row r="29" customFormat="false" ht="12" hidden="false" customHeight="true" outlineLevel="0" collapsed="false">
      <c r="A29" s="44"/>
      <c r="B29" s="73"/>
      <c r="C29" s="64" t="n">
        <f aca="false">C13</f>
        <v>0</v>
      </c>
      <c r="D29" s="64" t="n">
        <f aca="false">D13</f>
        <v>0</v>
      </c>
      <c r="E29" s="75" t="n">
        <f aca="false">G25*E25</f>
        <v>0</v>
      </c>
      <c r="F29" s="76" t="str">
        <f aca="false">IF(AND(P25&gt;=F17,P25&lt;=F17+F17*0.15),"OK","NO")</f>
        <v>OK</v>
      </c>
      <c r="G29" s="76" t="str">
        <f aca="false">IF(AND(Q25&gt;=G17,Q25&lt;=G17+G17*0.15),"OK","NO")</f>
        <v>OK</v>
      </c>
      <c r="H29" s="76" t="str">
        <f aca="false">IF(R25&gt;=H17,"OK","NO")</f>
        <v>OK</v>
      </c>
      <c r="I29" s="76" t="str">
        <f aca="false">IF(S25&gt;=I17,"OK","NO")</f>
        <v>OK</v>
      </c>
      <c r="J29" s="76" t="str">
        <f aca="false">IF(T25&gt;=J17,"OK","NO")</f>
        <v>OK</v>
      </c>
      <c r="K29" s="76" t="str">
        <f aca="false">IF(U25&gt;=K17,"OK","NO")</f>
        <v>OK</v>
      </c>
      <c r="L29" s="76" t="str">
        <f aca="false">IF(V25&gt;=L17,"OK","NO")</f>
        <v>OK</v>
      </c>
      <c r="M29" s="76" t="str">
        <f aca="false">IF(W25&lt;=M17,"OK","NO")</f>
        <v>OK</v>
      </c>
      <c r="N29" s="77" t="str">
        <f aca="false">IF(X25&gt;=N17,"OK","NO")</f>
        <v>OK</v>
      </c>
    </row>
    <row r="30" customFormat="false" ht="15" hidden="false" customHeight="true" outlineLevel="0" collapsed="false">
      <c r="A30" s="44" t="s">
        <v>44</v>
      </c>
      <c r="B30" s="45" t="s">
        <v>45</v>
      </c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</row>
    <row r="31" customFormat="false" ht="12" hidden="false" customHeight="tru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true" outlineLevel="0" collapsed="false">
      <c r="A32" s="44"/>
      <c r="B32" s="51" t="s">
        <v>46</v>
      </c>
      <c r="C32" s="74" t="s">
        <v>16</v>
      </c>
      <c r="D32" s="74"/>
      <c r="E32" s="49" t="s">
        <v>47</v>
      </c>
      <c r="F32" s="55" t="s">
        <v>48</v>
      </c>
      <c r="G32" s="55" t="s">
        <v>49</v>
      </c>
      <c r="H32" s="55" t="s">
        <v>50</v>
      </c>
      <c r="I32" s="55" t="s">
        <v>51</v>
      </c>
      <c r="J32" s="55" t="s">
        <v>52</v>
      </c>
      <c r="K32" s="55" t="s">
        <v>53</v>
      </c>
      <c r="L32" s="55" t="s">
        <v>54</v>
      </c>
      <c r="M32" s="56" t="s">
        <v>55</v>
      </c>
      <c r="N32" s="56"/>
    </row>
    <row r="33" customFormat="false" ht="12" hidden="false" customHeight="true" outlineLevel="0" collapsed="false">
      <c r="A33" s="44"/>
      <c r="B33" s="51"/>
      <c r="C33" s="57"/>
      <c r="D33" s="57"/>
      <c r="E33" s="58"/>
      <c r="F33" s="58"/>
      <c r="G33" s="78"/>
      <c r="H33" s="78"/>
      <c r="I33" s="78"/>
      <c r="J33" s="78"/>
      <c r="K33" s="60"/>
      <c r="L33" s="76" t="n">
        <f aca="false">J33*G33/1000</f>
        <v>0</v>
      </c>
      <c r="M33" s="79" t="n">
        <f aca="false">L33*I33</f>
        <v>0</v>
      </c>
      <c r="N33" s="79"/>
    </row>
    <row r="34" customFormat="false" ht="12" hidden="false" customHeight="true" outlineLevel="0" collapsed="false">
      <c r="A34" s="44"/>
      <c r="B34" s="51"/>
      <c r="C34" s="57"/>
      <c r="D34" s="57"/>
      <c r="E34" s="58"/>
      <c r="F34" s="58"/>
      <c r="G34" s="78"/>
      <c r="H34" s="78"/>
      <c r="I34" s="78"/>
      <c r="J34" s="78"/>
      <c r="K34" s="60"/>
      <c r="L34" s="76" t="n">
        <f aca="false">J34*G34/1000</f>
        <v>0</v>
      </c>
      <c r="M34" s="79" t="n">
        <f aca="false">L34*I34</f>
        <v>0</v>
      </c>
      <c r="N34" s="79"/>
    </row>
    <row r="35" customFormat="false" ht="12" hidden="false" customHeight="true" outlineLevel="0" collapsed="false">
      <c r="A35" s="44"/>
      <c r="B35" s="51"/>
      <c r="C35" s="57"/>
      <c r="D35" s="57"/>
      <c r="E35" s="58"/>
      <c r="F35" s="58"/>
      <c r="G35" s="78"/>
      <c r="H35" s="78"/>
      <c r="I35" s="78"/>
      <c r="J35" s="78"/>
      <c r="K35" s="60"/>
      <c r="L35" s="76" t="n">
        <f aca="false">J35*G35/1000</f>
        <v>0</v>
      </c>
      <c r="M35" s="79" t="n">
        <f aca="false">L35*I35</f>
        <v>0</v>
      </c>
      <c r="N35" s="79"/>
    </row>
    <row r="36" customFormat="false" ht="12" hidden="false" customHeight="true" outlineLevel="0" collapsed="false">
      <c r="A36" s="44"/>
      <c r="B36" s="51"/>
      <c r="C36" s="57"/>
      <c r="D36" s="57"/>
      <c r="E36" s="58"/>
      <c r="F36" s="58"/>
      <c r="G36" s="78"/>
      <c r="H36" s="78"/>
      <c r="I36" s="78"/>
      <c r="J36" s="78"/>
      <c r="K36" s="60"/>
      <c r="L36" s="76" t="n">
        <f aca="false">J36*G36/1000</f>
        <v>0</v>
      </c>
      <c r="M36" s="79" t="n">
        <f aca="false">L36*I36</f>
        <v>0</v>
      </c>
      <c r="N36" s="79"/>
    </row>
    <row r="37" customFormat="false" ht="12" hidden="false" customHeight="true" outlineLevel="0" collapsed="false">
      <c r="A37" s="44"/>
      <c r="B37" s="51"/>
      <c r="C37" s="57"/>
      <c r="D37" s="57"/>
      <c r="E37" s="58"/>
      <c r="F37" s="58"/>
      <c r="G37" s="78"/>
      <c r="H37" s="78"/>
      <c r="I37" s="78"/>
      <c r="J37" s="78"/>
      <c r="K37" s="60"/>
      <c r="L37" s="76" t="n">
        <f aca="false">J37*G37/1000</f>
        <v>0</v>
      </c>
      <c r="M37" s="79" t="n">
        <f aca="false">L37*I37</f>
        <v>0</v>
      </c>
      <c r="N37" s="79"/>
    </row>
    <row r="38" customFormat="false" ht="15" hidden="false" customHeight="true" outlineLevel="0" collapsed="false">
      <c r="A38" s="44"/>
      <c r="B38" s="80" t="s">
        <v>56</v>
      </c>
      <c r="C38" s="49"/>
      <c r="D38" s="49"/>
      <c r="E38" s="81" t="n">
        <f aca="false">F33*J33+F34*J34+F35*J35+F36*J36+F37*J37</f>
        <v>0</v>
      </c>
      <c r="F38" s="81"/>
      <c r="G38" s="82"/>
      <c r="H38" s="81" t="n">
        <f aca="false">I33*J33+I34*J34+I35*J35+I36*J36+I37*J37</f>
        <v>0</v>
      </c>
      <c r="I38" s="81"/>
      <c r="J38" s="82" t="n">
        <f aca="false">SUM(J33:J37)</f>
        <v>0</v>
      </c>
      <c r="K38" s="83" t="n">
        <f aca="false">SUM(L33:L37)</f>
        <v>0</v>
      </c>
      <c r="L38" s="83"/>
      <c r="M38" s="84" t="n">
        <f aca="false">SUM(M33:N37)</f>
        <v>0</v>
      </c>
      <c r="N38" s="84"/>
    </row>
    <row r="39" customFormat="false" ht="15" hidden="false" customHeight="true" outlineLevel="0" collapsed="false">
      <c r="A39" s="44"/>
      <c r="B39" s="85"/>
      <c r="C39" s="86" t="s">
        <v>57</v>
      </c>
      <c r="D39" s="86"/>
      <c r="E39" s="87" t="s">
        <v>58</v>
      </c>
      <c r="F39" s="101" t="n">
        <f aca="false">IF(E39="NO",1,'Profilo Funzionamento'!AD30)</f>
        <v>1</v>
      </c>
      <c r="G39" s="101" t="n">
        <f aca="false">IF(H38="NO",2.5,2)</f>
        <v>2</v>
      </c>
      <c r="H39" s="89" t="e">
        <f aca="false">1-J39/2</f>
        <v>#DIV/0!</v>
      </c>
      <c r="I39" s="89"/>
      <c r="J39" s="89" t="e">
        <f aca="false">1-(J33*K33*I33+J34*K34*I34+J35*K35*I35+J36*K36*I36+J37*K37*I37)/H38</f>
        <v>#DIV/0!</v>
      </c>
      <c r="K39" s="90" t="e">
        <f aca="false">IF(AND(D44&lt;=I44,D45&lt;=I45),"Verificata","Non Verificata")</f>
        <v>#DIV/0!</v>
      </c>
      <c r="L39" s="90"/>
      <c r="M39" s="90"/>
      <c r="N39" s="90"/>
    </row>
    <row r="40" customFormat="false" ht="15" hidden="false" customHeight="true" outlineLevel="0" collapsed="false">
      <c r="A40" s="91" t="s">
        <v>59</v>
      </c>
      <c r="B40" s="92" t="s">
        <v>60</v>
      </c>
      <c r="C40" s="86" t="s">
        <v>61</v>
      </c>
      <c r="D40" s="86"/>
      <c r="E40" s="93" t="e">
        <f aca="false">SUM(E27:E29)/E6</f>
        <v>#DIV/0!</v>
      </c>
      <c r="F40" s="48"/>
      <c r="G40" s="48"/>
      <c r="H40" s="48"/>
      <c r="I40" s="48"/>
      <c r="J40" s="48"/>
      <c r="K40" s="90"/>
      <c r="L40" s="90"/>
      <c r="M40" s="90"/>
      <c r="N40" s="90"/>
    </row>
    <row r="41" customFormat="false" ht="15" hidden="false" customHeight="true" outlineLevel="0" collapsed="false">
      <c r="A41" s="91"/>
      <c r="B41" s="92"/>
      <c r="C41" s="54"/>
      <c r="D41" s="54"/>
      <c r="E41" s="54"/>
      <c r="F41" s="54"/>
      <c r="G41" s="54"/>
      <c r="H41" s="54"/>
      <c r="I41" s="54"/>
      <c r="J41" s="54"/>
      <c r="K41" s="90"/>
      <c r="L41" s="90"/>
      <c r="M41" s="90"/>
      <c r="N41" s="90"/>
    </row>
    <row r="42" customFormat="false" ht="15" hidden="false" customHeight="true" outlineLevel="0" collapsed="false">
      <c r="A42" s="91"/>
      <c r="B42" s="92"/>
      <c r="C42" s="86" t="s">
        <v>62</v>
      </c>
      <c r="D42" s="86"/>
      <c r="E42" s="87" t="s">
        <v>58</v>
      </c>
      <c r="F42" s="81" t="s">
        <v>67</v>
      </c>
      <c r="G42" s="81" t="s">
        <v>68</v>
      </c>
      <c r="H42" s="81" t="s">
        <v>69</v>
      </c>
      <c r="I42" s="81" t="s">
        <v>70</v>
      </c>
      <c r="J42" s="81" t="s">
        <v>71</v>
      </c>
      <c r="K42" s="90"/>
      <c r="L42" s="90"/>
      <c r="M42" s="90"/>
      <c r="N42" s="90"/>
    </row>
    <row r="43" customFormat="false" ht="15" hidden="false" customHeight="true" outlineLevel="0" collapsed="false">
      <c r="A43" s="91"/>
      <c r="B43" s="92"/>
      <c r="C43" s="86" t="s">
        <v>72</v>
      </c>
      <c r="D43" s="86"/>
      <c r="E43" s="102" t="e">
        <f aca="false">(F43+6*MAX(G43:J43))/H39</f>
        <v>#DIV/0!</v>
      </c>
      <c r="F43" s="103"/>
      <c r="G43" s="103"/>
      <c r="H43" s="103"/>
      <c r="I43" s="103"/>
      <c r="J43" s="103"/>
      <c r="K43" s="90"/>
      <c r="L43" s="90"/>
      <c r="M43" s="90"/>
      <c r="N43" s="90"/>
    </row>
    <row r="44" customFormat="false" ht="15" hidden="false" customHeight="true" outlineLevel="0" collapsed="false">
      <c r="A44" s="91"/>
      <c r="B44" s="92"/>
      <c r="C44" s="86" t="s">
        <v>73</v>
      </c>
      <c r="D44" s="104" t="e">
        <f aca="false">ROUND(E43/E40*500^2/E6,1)</f>
        <v>#DIV/0!</v>
      </c>
      <c r="E44" s="105" t="e">
        <f aca="false">E43/E40</f>
        <v>#DIV/0!</v>
      </c>
      <c r="F44" s="86" t="s">
        <v>63</v>
      </c>
      <c r="G44" s="86"/>
      <c r="H44" s="86"/>
      <c r="I44" s="106" t="n">
        <f aca="false">IF(E42="NO",3,2.5)</f>
        <v>3</v>
      </c>
      <c r="J44" s="106" t="n">
        <f aca="false">IF(K43="NO",2.5,2)</f>
        <v>2</v>
      </c>
      <c r="K44" s="90"/>
      <c r="L44" s="90"/>
      <c r="M44" s="90"/>
      <c r="N44" s="90"/>
    </row>
    <row r="45" customFormat="false" ht="15" hidden="false" customHeight="true" outlineLevel="0" collapsed="false">
      <c r="A45" s="91"/>
      <c r="B45" s="92"/>
      <c r="C45" s="96" t="s">
        <v>64</v>
      </c>
      <c r="D45" s="97" t="e">
        <f aca="false">ROUND(E45*100/E40,1)</f>
        <v>#DIV/0!</v>
      </c>
      <c r="E45" s="98" t="e">
        <f aca="false">M38*F39/E6</f>
        <v>#DIV/0!</v>
      </c>
      <c r="F45" s="96" t="s">
        <v>65</v>
      </c>
      <c r="G45" s="96"/>
      <c r="H45" s="96"/>
      <c r="I45" s="107" t="n">
        <v>15</v>
      </c>
      <c r="J45" s="107"/>
      <c r="K45" s="90"/>
      <c r="L45" s="90"/>
      <c r="M45" s="90"/>
      <c r="N45" s="90"/>
    </row>
    <row r="46" customFormat="false" ht="12.75" hidden="false" customHeight="false" outlineLevel="0" collapsed="false"/>
  </sheetData>
  <mergeCells count="63">
    <mergeCell ref="A1:N1"/>
    <mergeCell ref="A2:A7"/>
    <mergeCell ref="B2:D3"/>
    <mergeCell ref="E2:N3"/>
    <mergeCell ref="B4:D4"/>
    <mergeCell ref="E4:G4"/>
    <mergeCell ref="H4:N6"/>
    <mergeCell ref="B5:D5"/>
    <mergeCell ref="E5:G5"/>
    <mergeCell ref="B6:D6"/>
    <mergeCell ref="E6:G6"/>
    <mergeCell ref="B7:N7"/>
    <mergeCell ref="A8:A13"/>
    <mergeCell ref="B8:J8"/>
    <mergeCell ref="K8:N8"/>
    <mergeCell ref="B9:D9"/>
    <mergeCell ref="F9:J9"/>
    <mergeCell ref="K9:N9"/>
    <mergeCell ref="B10:B13"/>
    <mergeCell ref="A14:A21"/>
    <mergeCell ref="B14:B17"/>
    <mergeCell ref="B18:C21"/>
    <mergeCell ref="D18:N21"/>
    <mergeCell ref="A22:A29"/>
    <mergeCell ref="B22:B25"/>
    <mergeCell ref="B26:B29"/>
    <mergeCell ref="A30:A39"/>
    <mergeCell ref="B30:J30"/>
    <mergeCell ref="K30:N30"/>
    <mergeCell ref="B31:N31"/>
    <mergeCell ref="B32:B37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E38:F38"/>
    <mergeCell ref="H38:I38"/>
    <mergeCell ref="K38:L38"/>
    <mergeCell ref="M38:N38"/>
    <mergeCell ref="C39:D39"/>
    <mergeCell ref="F39:G39"/>
    <mergeCell ref="H39:I39"/>
    <mergeCell ref="K39:N45"/>
    <mergeCell ref="A40:A45"/>
    <mergeCell ref="B40:B45"/>
    <mergeCell ref="C40:D40"/>
    <mergeCell ref="F40:J40"/>
    <mergeCell ref="C41:J41"/>
    <mergeCell ref="C42:D42"/>
    <mergeCell ref="C43:D43"/>
    <mergeCell ref="F44:H44"/>
    <mergeCell ref="I44:J44"/>
    <mergeCell ref="F45:H45"/>
    <mergeCell ref="I45:J45"/>
  </mergeCells>
  <conditionalFormatting sqref="L33:L37 F43:J43 F27:N29">
    <cfRule type="cellIs" priority="2" operator="equal" aboveAverage="0" equalAverage="0" bottom="0" percent="0" rank="0" text="" dxfId="20">
      <formula>"NO"</formula>
    </cfRule>
  </conditionalFormatting>
  <conditionalFormatting sqref="E40">
    <cfRule type="expression" priority="3" aboveAverage="0" equalAverage="0" bottom="0" percent="0" rank="0" text="" dxfId="21">
      <formula>ISERROR(E40)</formula>
    </cfRule>
    <cfRule type="expression" priority="4" aboveAverage="0" equalAverage="0" bottom="0" percent="0" rank="0" text="" dxfId="22">
      <formula>ISERROR(E40)</formula>
    </cfRule>
  </conditionalFormatting>
  <conditionalFormatting sqref="I44:J45 D44:E45">
    <cfRule type="expression" priority="5" aboveAverage="0" equalAverage="0" bottom="0" percent="0" rank="0" text="" dxfId="23">
      <formula>ISERROR(I44)</formula>
    </cfRule>
  </conditionalFormatting>
  <conditionalFormatting sqref="F39:G39">
    <cfRule type="expression" priority="6" aboveAverage="0" equalAverage="0" bottom="0" percent="0" rank="0" text="" dxfId="24">
      <formula>ISERROR(F39)</formula>
    </cfRule>
  </conditionalFormatting>
  <conditionalFormatting sqref="E43">
    <cfRule type="expression" priority="7" aboveAverage="0" equalAverage="0" bottom="0" percent="0" rank="0" text="" dxfId="25">
      <formula>ISERROR(E43)</formula>
    </cfRule>
  </conditionalFormatting>
  <conditionalFormatting sqref="H39:I39">
    <cfRule type="expression" priority="8" aboveAverage="0" equalAverage="0" bottom="0" percent="0" rank="0" text="" dxfId="26">
      <formula>ISERROR(H39)</formula>
    </cfRule>
  </conditionalFormatting>
  <conditionalFormatting sqref="J39">
    <cfRule type="expression" priority="9" aboveAverage="0" equalAverage="0" bottom="0" percent="0" rank="0" text="" dxfId="27">
      <formula>ISERROR(J39)</formula>
    </cfRule>
  </conditionalFormatting>
  <conditionalFormatting sqref="C15:D17">
    <cfRule type="cellIs" priority="10" operator="equal" aboveAverage="0" equalAverage="0" bottom="0" percent="0" rank="0" text="" dxfId="28">
      <formula>0</formula>
    </cfRule>
    <cfRule type="cellIs" priority="11" operator="equal" aboveAverage="0" equalAverage="0" bottom="0" percent="0" rank="0" text="" dxfId="29">
      <formula>0</formula>
    </cfRule>
    <cfRule type="cellIs" priority="12" operator="equal" aboveAverage="0" equalAverage="0" bottom="0" percent="0" rank="0" text="" dxfId="30">
      <formula>0</formula>
    </cfRule>
  </conditionalFormatting>
  <conditionalFormatting sqref="C23:D25">
    <cfRule type="cellIs" priority="13" operator="equal" aboveAverage="0" equalAverage="0" bottom="0" percent="0" rank="0" text="" dxfId="31">
      <formula>0</formula>
    </cfRule>
    <cfRule type="cellIs" priority="14" operator="equal" aboveAverage="0" equalAverage="0" bottom="0" percent="0" rank="0" text="" dxfId="32">
      <formula>0</formula>
    </cfRule>
    <cfRule type="cellIs" priority="15" operator="equal" aboveAverage="0" equalAverage="0" bottom="0" percent="0" rank="0" text="" dxfId="33">
      <formula>0</formula>
    </cfRule>
  </conditionalFormatting>
  <conditionalFormatting sqref="C27:D29">
    <cfRule type="cellIs" priority="16" operator="equal" aboveAverage="0" equalAverage="0" bottom="0" percent="0" rank="0" text="" dxfId="34">
      <formula>0</formula>
    </cfRule>
    <cfRule type="cellIs" priority="17" operator="equal" aboveAverage="0" equalAverage="0" bottom="0" percent="0" rank="0" text="" dxfId="35">
      <formula>0</formula>
    </cfRule>
    <cfRule type="cellIs" priority="18" operator="equal" aboveAverage="0" equalAverage="0" bottom="0" percent="0" rank="0" text="" dxfId="36">
      <formula>0</formula>
    </cfRule>
  </conditionalFormatting>
  <conditionalFormatting sqref="K39:N45">
    <cfRule type="expression" priority="19" aboveAverage="0" equalAverage="0" bottom="0" percent="0" rank="0" text="" dxfId="37">
      <formula>ISERROR(K39)</formula>
    </cfRule>
  </conditionalFormatting>
  <conditionalFormatting sqref="F43:J43">
    <cfRule type="cellIs" priority="20" operator="equal" aboveAverage="0" equalAverage="0" bottom="0" percent="0" rank="0" text="" dxfId="38">
      <formula>"NO"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2:46:00Z</dcterms:created>
  <dc:creator>Ivo Zancarli</dc:creator>
  <dc:description/>
  <dc:language>en-US</dc:language>
  <cp:lastModifiedBy>PR35414</cp:lastModifiedBy>
  <cp:lastPrinted>2009-05-12T11:54:30Z</cp:lastPrinted>
  <dcterms:modified xsi:type="dcterms:W3CDTF">2011-07-27T12:58:35Z</dcterms:modified>
  <cp:revision>0</cp:revision>
  <dc:subject/>
  <dc:title/>
</cp:coreProperties>
</file>